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针本1-2班" sheetId="1" state="visible" r:id="rId2"/>
    <sheet name="09针滨1-2班" sheetId="2" state="visible" r:id="rId3"/>
    <sheet name="10级康复1-2班" sheetId="3" state="visible" r:id="rId4"/>
  </sheets>
  <definedNames>
    <definedName function="false" hidden="false" localSheetId="0" name="Excel_BuiltIn__FilterDatabase" vbProcedure="false">'09针本1-2班'!$A$2:$I$2</definedName>
    <definedName function="false" hidden="false" localSheetId="1" name="Excel_BuiltIn__FilterDatabase" vbProcedure="false">'09针滨1-2班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1"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学  号</t>
  </si>
  <si>
    <t xml:space="preserve">姓  名</t>
  </si>
  <si>
    <r>
      <rPr>
        <sz val="9"/>
        <rFont val="宋体"/>
        <family val="0"/>
        <charset val="134"/>
      </rPr>
      <t xml:space="preserve">09-10</t>
    </r>
    <r>
      <rPr>
        <sz val="9"/>
        <rFont val="Noto Sans"/>
        <family val="2"/>
      </rPr>
      <t xml:space="preserve">学年</t>
    </r>
  </si>
  <si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学年</t>
    </r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学年</t>
    </r>
  </si>
  <si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学年</t>
    </r>
  </si>
  <si>
    <t xml:space="preserve">总绩点</t>
  </si>
  <si>
    <t xml:space="preserve">排名</t>
  </si>
  <si>
    <t xml:space="preserve">林菲菲</t>
  </si>
  <si>
    <t xml:space="preserve">国家奖学金</t>
  </si>
  <si>
    <t xml:space="preserve">章思师</t>
  </si>
  <si>
    <t xml:space="preserve">王璐萍</t>
  </si>
  <si>
    <t xml:space="preserve">沈攀攀</t>
  </si>
  <si>
    <t xml:space="preserve">肖婷</t>
  </si>
  <si>
    <t xml:space="preserve">何依菁</t>
  </si>
  <si>
    <t xml:space="preserve">王丹娜</t>
  </si>
  <si>
    <t xml:space="preserve">陆凤燕</t>
  </si>
  <si>
    <t xml:space="preserve">何克林</t>
  </si>
  <si>
    <t xml:space="preserve">励志</t>
  </si>
  <si>
    <t xml:space="preserve">杨笑奇</t>
  </si>
  <si>
    <t xml:space="preserve">邵琳红</t>
  </si>
  <si>
    <t xml:space="preserve">焦媛</t>
  </si>
  <si>
    <t xml:space="preserve">胡祎</t>
  </si>
  <si>
    <t xml:space="preserve">思源</t>
  </si>
  <si>
    <t xml:space="preserve">黄超凡</t>
  </si>
  <si>
    <t xml:space="preserve">许颖龄</t>
  </si>
  <si>
    <t xml:space="preserve">杨均甜</t>
  </si>
  <si>
    <t xml:space="preserve">张熠喆</t>
  </si>
  <si>
    <t xml:space="preserve">许胜男</t>
  </si>
  <si>
    <t xml:space="preserve">徐敏</t>
  </si>
  <si>
    <t xml:space="preserve">夏日</t>
  </si>
  <si>
    <t xml:space="preserve">李霞</t>
  </si>
  <si>
    <t xml:space="preserve">陈张</t>
  </si>
  <si>
    <t xml:space="preserve">聂小峰</t>
  </si>
  <si>
    <t xml:space="preserve">沈科利</t>
  </si>
  <si>
    <t xml:space="preserve">丁亭</t>
  </si>
  <si>
    <t xml:space="preserve">朱如意</t>
  </si>
  <si>
    <t xml:space="preserve">夏莉清</t>
  </si>
  <si>
    <t xml:space="preserve">胡慧敏</t>
  </si>
  <si>
    <t xml:space="preserve">卢超</t>
  </si>
  <si>
    <t xml:space="preserve">王丽李</t>
  </si>
  <si>
    <t xml:space="preserve">郑冰</t>
  </si>
  <si>
    <t xml:space="preserve">吴自强</t>
  </si>
  <si>
    <t xml:space="preserve">刘红梅</t>
  </si>
  <si>
    <t xml:space="preserve">王茜</t>
  </si>
  <si>
    <t xml:space="preserve">朱妍瑾</t>
  </si>
  <si>
    <t xml:space="preserve">俞婕</t>
  </si>
  <si>
    <t xml:space="preserve">王樊梵</t>
  </si>
  <si>
    <t xml:space="preserve">王玲玲</t>
  </si>
  <si>
    <t xml:space="preserve">王佳薇</t>
  </si>
  <si>
    <t xml:space="preserve">应学勇</t>
  </si>
  <si>
    <t xml:space="preserve">张晓坡</t>
  </si>
  <si>
    <t xml:space="preserve">王佳玲</t>
  </si>
  <si>
    <t xml:space="preserve">袁梦</t>
  </si>
  <si>
    <t xml:space="preserve">杨男</t>
  </si>
  <si>
    <t xml:space="preserve">徐曼琪</t>
  </si>
  <si>
    <t xml:space="preserve">钟嘉妮</t>
  </si>
  <si>
    <t xml:space="preserve">张佳丽</t>
  </si>
  <si>
    <t xml:space="preserve">劳杨骏</t>
  </si>
  <si>
    <t xml:space="preserve">徐闯</t>
  </si>
  <si>
    <t xml:space="preserve">吴军</t>
  </si>
  <si>
    <t xml:space="preserve">李义君</t>
  </si>
  <si>
    <t xml:space="preserve">滕诗田</t>
  </si>
  <si>
    <t xml:space="preserve">吴双</t>
  </si>
  <si>
    <t xml:space="preserve">翟超男</t>
  </si>
  <si>
    <t xml:space="preserve">胡梦山</t>
  </si>
  <si>
    <t xml:space="preserve">朱世杰</t>
  </si>
  <si>
    <t xml:space="preserve">蔡芋伊</t>
  </si>
  <si>
    <t xml:space="preserve">王昊</t>
  </si>
  <si>
    <t xml:space="preserve">丁明峰</t>
  </si>
  <si>
    <t xml:space="preserve">贺健</t>
  </si>
  <si>
    <t xml:space="preserve">丁芳</t>
  </si>
  <si>
    <t xml:space="preserve">戴鲁杰</t>
  </si>
  <si>
    <t xml:space="preserve">徐一</t>
  </si>
  <si>
    <t xml:space="preserve">杨立恒</t>
  </si>
  <si>
    <t xml:space="preserve">章迪</t>
  </si>
  <si>
    <t xml:space="preserve">童晓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学号</t>
  </si>
  <si>
    <t xml:space="preserve">姓名</t>
  </si>
  <si>
    <t xml:space="preserve">许珊珊</t>
  </si>
  <si>
    <t xml:space="preserve">宋瑶</t>
  </si>
  <si>
    <t xml:space="preserve">黄小芳</t>
  </si>
  <si>
    <t xml:space="preserve">何丽丽</t>
  </si>
  <si>
    <t xml:space="preserve">陈梦伊</t>
  </si>
  <si>
    <t xml:space="preserve">杨洋</t>
  </si>
  <si>
    <t xml:space="preserve">王凯莉</t>
  </si>
  <si>
    <t xml:space="preserve">金晶</t>
  </si>
  <si>
    <t xml:space="preserve">吴凌韬</t>
  </si>
  <si>
    <t xml:space="preserve">沈崇明</t>
  </si>
  <si>
    <t xml:space="preserve">陈雨濛</t>
  </si>
  <si>
    <t xml:space="preserve">倪靓靓</t>
  </si>
  <si>
    <t xml:space="preserve">陈菲菲</t>
  </si>
  <si>
    <t xml:space="preserve">金禹彤</t>
  </si>
  <si>
    <t xml:space="preserve">孔玲燕</t>
  </si>
  <si>
    <t xml:space="preserve">夏雨</t>
  </si>
  <si>
    <t xml:space="preserve">刘芳雅</t>
  </si>
  <si>
    <t xml:space="preserve">金天驰</t>
  </si>
  <si>
    <t xml:space="preserve">骆金英</t>
  </si>
  <si>
    <t xml:space="preserve">汪晓波</t>
  </si>
  <si>
    <t xml:space="preserve">朱昊宇</t>
  </si>
  <si>
    <t xml:space="preserve">刘璐婷</t>
  </si>
  <si>
    <t xml:space="preserve">任远</t>
  </si>
  <si>
    <t xml:space="preserve">李文雅</t>
  </si>
  <si>
    <t xml:space="preserve">金衍兴</t>
  </si>
  <si>
    <t xml:space="preserve">楼梦瑶</t>
  </si>
  <si>
    <t xml:space="preserve">张如意</t>
  </si>
  <si>
    <t xml:space="preserve">冯超</t>
  </si>
  <si>
    <t xml:space="preserve">胡梦娇</t>
  </si>
  <si>
    <t xml:space="preserve">徐逸敏</t>
  </si>
  <si>
    <t xml:space="preserve">宣斐斐</t>
  </si>
  <si>
    <t xml:space="preserve">王步球</t>
  </si>
  <si>
    <t xml:space="preserve">温存</t>
  </si>
  <si>
    <t xml:space="preserve">王琳</t>
  </si>
  <si>
    <t xml:space="preserve">陈洁</t>
  </si>
  <si>
    <t xml:space="preserve">胡廉祥</t>
  </si>
  <si>
    <t xml:space="preserve">方磊</t>
  </si>
  <si>
    <t xml:space="preserve">嵇佳萍</t>
  </si>
  <si>
    <t xml:space="preserve">王亚青</t>
  </si>
  <si>
    <t xml:space="preserve">温休休</t>
  </si>
  <si>
    <t xml:space="preserve">余一</t>
  </si>
  <si>
    <t xml:space="preserve">周云云</t>
  </si>
  <si>
    <t xml:space="preserve">罗洁宇</t>
  </si>
  <si>
    <t xml:space="preserve">王浩楠</t>
  </si>
  <si>
    <t xml:space="preserve">刘晓旭</t>
  </si>
  <si>
    <t xml:space="preserve">申屠祖伟</t>
  </si>
  <si>
    <t xml:space="preserve">方婷</t>
  </si>
  <si>
    <t xml:space="preserve">郑含燕</t>
  </si>
  <si>
    <t xml:space="preserve">项佳</t>
  </si>
  <si>
    <t xml:space="preserve">徐邓翔</t>
  </si>
  <si>
    <t xml:space="preserve">王佳丽</t>
  </si>
  <si>
    <t xml:space="preserve">毛佳鸿</t>
  </si>
  <si>
    <t xml:space="preserve">方玉婷</t>
  </si>
  <si>
    <t xml:space="preserve">陈栋云</t>
  </si>
  <si>
    <t xml:space="preserve">陈凌飞</t>
  </si>
  <si>
    <t xml:space="preserve">高冰雁</t>
  </si>
  <si>
    <t xml:space="preserve">许骙</t>
  </si>
  <si>
    <t xml:space="preserve">丁鹏</t>
  </si>
  <si>
    <t xml:space="preserve">陈晓燕</t>
  </si>
  <si>
    <t xml:space="preserve">陶其杰</t>
  </si>
  <si>
    <t xml:space="preserve">潘载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赵瓅玮</t>
  </si>
  <si>
    <t xml:space="preserve">赵晓霞</t>
  </si>
  <si>
    <t xml:space="preserve">施贝贝</t>
  </si>
  <si>
    <t xml:space="preserve">方林洁</t>
  </si>
  <si>
    <t xml:space="preserve">葛晓静</t>
  </si>
  <si>
    <t xml:space="preserve">梅爱乐</t>
  </si>
  <si>
    <t xml:space="preserve">蔡莘莘</t>
  </si>
  <si>
    <t xml:space="preserve">何瑾</t>
  </si>
  <si>
    <t xml:space="preserve">阮茜茜</t>
  </si>
  <si>
    <t xml:space="preserve">朱棐</t>
  </si>
  <si>
    <t xml:space="preserve">陈嘉妮</t>
  </si>
  <si>
    <t xml:space="preserve">夏素贞</t>
  </si>
  <si>
    <t xml:space="preserve">胡胜艳</t>
  </si>
  <si>
    <t xml:space="preserve">孙月</t>
  </si>
  <si>
    <t xml:space="preserve">王晴而</t>
  </si>
  <si>
    <t xml:space="preserve">潘丽军</t>
  </si>
  <si>
    <t xml:space="preserve">周云</t>
  </si>
  <si>
    <t xml:space="preserve">鲁温霞</t>
  </si>
  <si>
    <t xml:space="preserve">韦佳</t>
  </si>
  <si>
    <t xml:space="preserve">刘雪婷</t>
  </si>
  <si>
    <t xml:space="preserve">罗晓华</t>
  </si>
  <si>
    <t xml:space="preserve">毛莹莹</t>
  </si>
  <si>
    <t xml:space="preserve">朱李娟</t>
  </si>
  <si>
    <t xml:space="preserve">陈雨翔</t>
  </si>
  <si>
    <t xml:space="preserve">黄楚楚</t>
  </si>
  <si>
    <t xml:space="preserve">胡梦琪</t>
  </si>
  <si>
    <t xml:space="preserve">许佳颖</t>
  </si>
  <si>
    <t xml:space="preserve">李言</t>
  </si>
  <si>
    <t xml:space="preserve">徐玲芸</t>
  </si>
  <si>
    <t xml:space="preserve">吕程程</t>
  </si>
  <si>
    <t xml:space="preserve">王露婷</t>
  </si>
  <si>
    <t xml:space="preserve">陈佩昀</t>
  </si>
  <si>
    <t xml:space="preserve">黄俐慧</t>
  </si>
  <si>
    <t xml:space="preserve">吕倩</t>
  </si>
  <si>
    <t xml:space="preserve">苏文</t>
  </si>
  <si>
    <t xml:space="preserve">徐梦灵</t>
  </si>
  <si>
    <t xml:space="preserve">刘红红</t>
  </si>
  <si>
    <t xml:space="preserve">陈露</t>
  </si>
  <si>
    <t xml:space="preserve">李羽佳</t>
  </si>
  <si>
    <t xml:space="preserve">纪辉财</t>
  </si>
  <si>
    <t xml:space="preserve">戴卫凡</t>
  </si>
  <si>
    <t xml:space="preserve">孙振超</t>
  </si>
  <si>
    <t xml:space="preserve">潘重天</t>
  </si>
  <si>
    <t xml:space="preserve">沈斌</t>
  </si>
  <si>
    <t xml:space="preserve">郑凯磊</t>
  </si>
  <si>
    <t xml:space="preserve">曹伟海</t>
  </si>
  <si>
    <t xml:space="preserve">赵廷柱</t>
  </si>
  <si>
    <t xml:space="preserve">叶泽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2" width="7.87"/>
    <col collapsed="false" customWidth="true" hidden="false" outlineLevel="0" max="6" min="6" style="2" width="10.12"/>
    <col collapsed="false" customWidth="true" hidden="false" outlineLevel="0" max="7" min="7" style="2" width="9.5"/>
    <col collapsed="false" customWidth="true" hidden="false" outlineLevel="0" max="8" min="8" style="0" width="5.74"/>
    <col collapsed="false" customWidth="true" hidden="false" outlineLevel="0" max="9" min="9" style="0" width="14.24"/>
    <col collapsed="false" customWidth="true" hidden="false" outlineLevel="0" max="10" min="10" style="0" width="19.37"/>
  </cols>
  <sheetData>
    <row r="1" customFormat="false" ht="27" hidden="false" customHeight="true" outlineLevel="0" collapsed="false">
      <c r="A1" s="0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</row>
    <row r="3" customFormat="false" ht="14.25" hidden="false" customHeight="false" outlineLevel="0" collapsed="false">
      <c r="A3" s="9" t="n">
        <v>20091020211</v>
      </c>
      <c r="B3" s="10" t="s">
        <v>9</v>
      </c>
      <c r="C3" s="4" t="n">
        <v>4.01603004291846</v>
      </c>
      <c r="D3" s="4" t="n">
        <v>4.10726611226611</v>
      </c>
      <c r="E3" s="6" t="n">
        <v>3.966213152</v>
      </c>
      <c r="F3" s="11" t="n">
        <v>3.88176795580111</v>
      </c>
      <c r="G3" s="6" t="n">
        <f aca="false">F3+E3+D3+C3</f>
        <v>15.9712772629857</v>
      </c>
      <c r="H3" s="12" t="n">
        <v>1</v>
      </c>
      <c r="I3" s="13" t="s">
        <v>10</v>
      </c>
    </row>
    <row r="4" customFormat="false" ht="14.25" hidden="false" customHeight="false" outlineLevel="0" collapsed="false">
      <c r="A4" s="14" t="n">
        <v>20092020130</v>
      </c>
      <c r="B4" s="10" t="s">
        <v>11</v>
      </c>
      <c r="C4" s="4" t="n">
        <v>4.0695</v>
      </c>
      <c r="D4" s="4" t="n">
        <v>3.7073</v>
      </c>
      <c r="E4" s="6" t="n">
        <v>3.797</v>
      </c>
      <c r="F4" s="11" t="n">
        <v>3.56850828729282</v>
      </c>
      <c r="G4" s="6" t="n">
        <f aca="false">F4+E4+D4+C4</f>
        <v>15.1423082872928</v>
      </c>
      <c r="H4" s="12" t="n">
        <v>2</v>
      </c>
    </row>
    <row r="5" customFormat="false" ht="14.25" hidden="false" customHeight="false" outlineLevel="0" collapsed="false">
      <c r="A5" s="10" t="n">
        <v>20091020116</v>
      </c>
      <c r="B5" s="10" t="s">
        <v>12</v>
      </c>
      <c r="C5" s="4" t="n">
        <v>3.71571888412017</v>
      </c>
      <c r="D5" s="4" t="n">
        <v>3.63012993762994</v>
      </c>
      <c r="E5" s="6" t="n">
        <v>3.453287982</v>
      </c>
      <c r="F5" s="11" t="n">
        <v>3.70773480662983</v>
      </c>
      <c r="G5" s="6" t="n">
        <f aca="false">F5+E5+D5+C5</f>
        <v>14.5068716103799</v>
      </c>
      <c r="H5" s="12" t="n">
        <v>3</v>
      </c>
    </row>
    <row r="6" customFormat="false" ht="14.25" hidden="false" customHeight="false" outlineLevel="0" collapsed="false">
      <c r="A6" s="10" t="n">
        <v>20091020212</v>
      </c>
      <c r="B6" s="10" t="s">
        <v>13</v>
      </c>
      <c r="C6" s="4" t="n">
        <v>3.71304721030043</v>
      </c>
      <c r="D6" s="4" t="n">
        <v>3.24733367983368</v>
      </c>
      <c r="E6" s="6" t="n">
        <v>3.650340136</v>
      </c>
      <c r="F6" s="11" t="n">
        <v>3.3585635359116</v>
      </c>
      <c r="G6" s="6" t="n">
        <f aca="false">F6+E6+D6+C6</f>
        <v>13.9692845620457</v>
      </c>
      <c r="H6" s="12" t="n">
        <v>4</v>
      </c>
    </row>
    <row r="7" customFormat="false" ht="14.25" hidden="false" customHeight="false" outlineLevel="0" collapsed="false">
      <c r="A7" s="10" t="n">
        <v>20091020219</v>
      </c>
      <c r="B7" s="10" t="s">
        <v>14</v>
      </c>
      <c r="C7" s="4" t="n">
        <v>3.51297210300429</v>
      </c>
      <c r="D7" s="4" t="n">
        <v>3.47739085239085</v>
      </c>
      <c r="E7" s="6" t="n">
        <v>3.527664399</v>
      </c>
      <c r="F7" s="11" t="n">
        <v>3.44861878453039</v>
      </c>
      <c r="G7" s="6" t="n">
        <f aca="false">F7+E7+D7+C7</f>
        <v>13.9666461389255</v>
      </c>
      <c r="H7" s="12" t="n">
        <v>5</v>
      </c>
    </row>
    <row r="8" customFormat="false" ht="14.25" hidden="false" customHeight="false" outlineLevel="0" collapsed="false">
      <c r="A8" s="15" t="n">
        <v>20091140304</v>
      </c>
      <c r="B8" s="16" t="s">
        <v>15</v>
      </c>
      <c r="C8" s="17" t="n">
        <v>3.50108173076923</v>
      </c>
      <c r="D8" s="17" t="n">
        <v>3.28575883575884</v>
      </c>
      <c r="E8" s="18" t="n">
        <v>3.575736961</v>
      </c>
      <c r="F8" s="11" t="n">
        <v>3.56298342541437</v>
      </c>
      <c r="G8" s="6" t="n">
        <f aca="false">F8+E8+D8+C8</f>
        <v>13.9255609529424</v>
      </c>
      <c r="H8" s="12" t="n">
        <v>6</v>
      </c>
    </row>
    <row r="9" customFormat="false" ht="14.25" hidden="false" customHeight="false" outlineLevel="0" collapsed="false">
      <c r="A9" s="16" t="n">
        <v>20091020213</v>
      </c>
      <c r="B9" s="16" t="s">
        <v>16</v>
      </c>
      <c r="C9" s="17" t="n">
        <v>3.75027896995708</v>
      </c>
      <c r="D9" s="17" t="n">
        <v>3.29047817047817</v>
      </c>
      <c r="E9" s="18" t="n">
        <v>3.586621315</v>
      </c>
      <c r="F9" s="11" t="n">
        <v>3.2524861878453</v>
      </c>
      <c r="G9" s="6" t="n">
        <f aca="false">F9+E9+D9+C9</f>
        <v>13.8798646432806</v>
      </c>
      <c r="H9" s="12" t="n">
        <v>7</v>
      </c>
    </row>
    <row r="10" customFormat="false" ht="14.25" hidden="false" customHeight="false" outlineLevel="0" collapsed="false">
      <c r="A10" s="16" t="n">
        <v>20091020109</v>
      </c>
      <c r="B10" s="16" t="s">
        <v>17</v>
      </c>
      <c r="C10" s="17" t="n">
        <v>3.52108369098713</v>
      </c>
      <c r="D10" s="17" t="n">
        <v>3.39235446985447</v>
      </c>
      <c r="E10" s="18" t="n">
        <v>3.272335601</v>
      </c>
      <c r="F10" s="11" t="n">
        <v>3.43370165745856</v>
      </c>
      <c r="G10" s="6" t="n">
        <f aca="false">F10+E10+D10+C10</f>
        <v>13.6194754193002</v>
      </c>
      <c r="H10" s="12" t="n">
        <v>8</v>
      </c>
    </row>
    <row r="11" customFormat="false" ht="14.25" hidden="false" customHeight="false" outlineLevel="0" collapsed="false">
      <c r="A11" s="16" t="n">
        <v>20091020104</v>
      </c>
      <c r="B11" s="16" t="s">
        <v>18</v>
      </c>
      <c r="C11" s="17" t="n">
        <v>3.24008583690987</v>
      </c>
      <c r="D11" s="17" t="n">
        <v>3.29959459459459</v>
      </c>
      <c r="E11" s="18" t="n">
        <v>3.417913832</v>
      </c>
      <c r="F11" s="11" t="n">
        <v>3.66187845303867</v>
      </c>
      <c r="G11" s="6" t="n">
        <f aca="false">F11+E11+D11+C11</f>
        <v>13.6194727165431</v>
      </c>
      <c r="H11" s="12" t="n">
        <v>9</v>
      </c>
      <c r="I11" s="13" t="s">
        <v>19</v>
      </c>
    </row>
    <row r="12" customFormat="false" ht="14.25" hidden="false" customHeight="false" outlineLevel="0" collapsed="false">
      <c r="A12" s="19" t="n">
        <v>20091120231</v>
      </c>
      <c r="B12" s="20" t="s">
        <v>20</v>
      </c>
      <c r="C12" s="21" t="n">
        <v>3.42195913461538</v>
      </c>
      <c r="D12" s="21" t="n">
        <v>3.10008835758836</v>
      </c>
      <c r="E12" s="22" t="n">
        <v>3.414285714</v>
      </c>
      <c r="F12" s="23" t="n">
        <v>3.59944751381215</v>
      </c>
      <c r="G12" s="22" t="n">
        <f aca="false">F12+E12+D12+C12</f>
        <v>13.5357807200159</v>
      </c>
      <c r="H12" s="24" t="n">
        <v>10</v>
      </c>
    </row>
    <row r="13" customFormat="false" ht="14.25" hidden="false" customHeight="false" outlineLevel="0" collapsed="false">
      <c r="A13" s="16" t="n">
        <v>20091020111</v>
      </c>
      <c r="B13" s="16" t="s">
        <v>21</v>
      </c>
      <c r="C13" s="17" t="n">
        <v>3.44361587982833</v>
      </c>
      <c r="D13" s="17" t="n">
        <v>3.06748440748441</v>
      </c>
      <c r="E13" s="18" t="n">
        <v>3.140136054</v>
      </c>
      <c r="F13" s="11" t="n">
        <v>3.4121546961326</v>
      </c>
      <c r="G13" s="6" t="n">
        <f aca="false">F13+E13+D13+C13</f>
        <v>13.0633910374453</v>
      </c>
      <c r="H13" s="12" t="n">
        <v>11</v>
      </c>
    </row>
    <row r="14" customFormat="false" ht="14.25" hidden="false" customHeight="false" outlineLevel="0" collapsed="false">
      <c r="A14" s="16" t="n">
        <v>20091020207</v>
      </c>
      <c r="B14" s="16" t="s">
        <v>22</v>
      </c>
      <c r="C14" s="17" t="n">
        <v>3.57324034334764</v>
      </c>
      <c r="D14" s="17" t="n">
        <v>3.02265072765073</v>
      </c>
      <c r="E14" s="18" t="n">
        <v>3.222675737</v>
      </c>
      <c r="F14" s="11" t="n">
        <v>3.22209944751381</v>
      </c>
      <c r="G14" s="6" t="n">
        <f aca="false">F14+E14+D14+C14</f>
        <v>13.0406662555122</v>
      </c>
      <c r="H14" s="12" t="n">
        <v>12</v>
      </c>
    </row>
    <row r="15" customFormat="false" ht="14.25" hidden="false" customHeight="false" outlineLevel="0" collapsed="false">
      <c r="A15" s="16" t="n">
        <v>20091020206</v>
      </c>
      <c r="B15" s="16" t="s">
        <v>23</v>
      </c>
      <c r="C15" s="17" t="n">
        <v>3.22224248927039</v>
      </c>
      <c r="D15" s="17" t="n">
        <v>2.97482328482329</v>
      </c>
      <c r="E15" s="18" t="n">
        <v>3.392063492</v>
      </c>
      <c r="F15" s="11" t="n">
        <v>3.39944751381215</v>
      </c>
      <c r="G15" s="6" t="n">
        <f aca="false">F15+E15+D15+C15</f>
        <v>12.9885767799058</v>
      </c>
      <c r="H15" s="12" t="n">
        <v>13</v>
      </c>
      <c r="I15" s="13" t="s">
        <v>24</v>
      </c>
    </row>
    <row r="16" customFormat="false" ht="14.25" hidden="false" customHeight="false" outlineLevel="0" collapsed="false">
      <c r="A16" s="16" t="n">
        <v>20091070212</v>
      </c>
      <c r="B16" s="16" t="s">
        <v>25</v>
      </c>
      <c r="C16" s="17" t="n">
        <v>3.26782451923077</v>
      </c>
      <c r="D16" s="17" t="n">
        <v>3.03137733887734</v>
      </c>
      <c r="E16" s="18" t="n">
        <v>3.197959184</v>
      </c>
      <c r="F16" s="11" t="n">
        <v>3.47845303867403</v>
      </c>
      <c r="G16" s="6" t="n">
        <f aca="false">F16+E16+D16+C16</f>
        <v>12.9756140807821</v>
      </c>
      <c r="H16" s="12" t="n">
        <v>14</v>
      </c>
    </row>
    <row r="17" customFormat="false" ht="14.25" hidden="false" customHeight="false" outlineLevel="0" collapsed="false">
      <c r="A17" s="16" t="n">
        <v>20091020124</v>
      </c>
      <c r="B17" s="16" t="s">
        <v>26</v>
      </c>
      <c r="C17" s="17" t="n">
        <v>3.23938841201717</v>
      </c>
      <c r="D17" s="17" t="n">
        <v>3.0568659043659</v>
      </c>
      <c r="E17" s="18" t="n">
        <v>3.393197279</v>
      </c>
      <c r="F17" s="11" t="n">
        <v>3.23093922651934</v>
      </c>
      <c r="G17" s="6" t="n">
        <f aca="false">F17+E17+D17+C17</f>
        <v>12.9203908219024</v>
      </c>
      <c r="H17" s="12" t="n">
        <v>15</v>
      </c>
    </row>
    <row r="18" customFormat="false" ht="14.25" hidden="false" customHeight="false" outlineLevel="0" collapsed="false">
      <c r="A18" s="16" t="n">
        <v>20091020222</v>
      </c>
      <c r="B18" s="16" t="s">
        <v>27</v>
      </c>
      <c r="C18" s="17" t="n">
        <v>3.64478540772532</v>
      </c>
      <c r="D18" s="17" t="n">
        <v>2.91110706860707</v>
      </c>
      <c r="E18" s="18" t="n">
        <v>3.205895692</v>
      </c>
      <c r="F18" s="11" t="n">
        <v>2.9767955801105</v>
      </c>
      <c r="G18" s="6" t="n">
        <f aca="false">F18+E18+D18+C18</f>
        <v>12.7385837484429</v>
      </c>
      <c r="H18" s="12" t="n">
        <v>16</v>
      </c>
    </row>
    <row r="19" customFormat="false" ht="14.25" hidden="false" customHeight="false" outlineLevel="0" collapsed="false">
      <c r="A19" s="16" t="n">
        <v>20091020228</v>
      </c>
      <c r="B19" s="16" t="s">
        <v>28</v>
      </c>
      <c r="C19" s="17" t="n">
        <v>3.45527896995708</v>
      </c>
      <c r="D19" s="17" t="n">
        <v>2.59077442827443</v>
      </c>
      <c r="E19" s="18" t="n">
        <v>3.189298893</v>
      </c>
      <c r="F19" s="11" t="n">
        <v>3.4828729281768</v>
      </c>
      <c r="G19" s="6" t="n">
        <f aca="false">F19+E19+D19+C19</f>
        <v>12.7182252194083</v>
      </c>
      <c r="H19" s="12" t="n">
        <v>17</v>
      </c>
    </row>
    <row r="20" customFormat="false" ht="14.25" hidden="false" customHeight="false" outlineLevel="0" collapsed="false">
      <c r="A20" s="16" t="n">
        <v>20091020123</v>
      </c>
      <c r="B20" s="16" t="s">
        <v>29</v>
      </c>
      <c r="C20" s="17" t="n">
        <v>3.47274678111588</v>
      </c>
      <c r="D20" s="17" t="n">
        <v>2.72560291060291</v>
      </c>
      <c r="E20" s="18" t="n">
        <v>3.000453515</v>
      </c>
      <c r="F20" s="11" t="n">
        <v>3.39668508287293</v>
      </c>
      <c r="G20" s="6" t="n">
        <f aca="false">F20+E20+D20+C20</f>
        <v>12.5954882895917</v>
      </c>
      <c r="H20" s="12" t="n">
        <v>18</v>
      </c>
    </row>
    <row r="21" customFormat="false" ht="14.25" hidden="false" customHeight="false" outlineLevel="0" collapsed="false">
      <c r="A21" s="16" t="n">
        <v>20091020121</v>
      </c>
      <c r="B21" s="16" t="s">
        <v>30</v>
      </c>
      <c r="C21" s="17" t="n">
        <v>2.96375536480687</v>
      </c>
      <c r="D21" s="17" t="n">
        <v>2.71769230769231</v>
      </c>
      <c r="E21" s="18" t="n">
        <v>3.112581345</v>
      </c>
      <c r="F21" s="11" t="n">
        <v>3.72551020408163</v>
      </c>
      <c r="G21" s="6" t="n">
        <f aca="false">F21+E21+D21+C21</f>
        <v>12.5195392215808</v>
      </c>
      <c r="H21" s="12" t="n">
        <v>19</v>
      </c>
    </row>
    <row r="22" customFormat="false" ht="14.25" hidden="false" customHeight="false" outlineLevel="0" collapsed="false">
      <c r="A22" s="16" t="n">
        <v>20091020218</v>
      </c>
      <c r="B22" s="16" t="s">
        <v>31</v>
      </c>
      <c r="C22" s="17" t="n">
        <v>3.50160944206009</v>
      </c>
      <c r="D22" s="17" t="n">
        <v>2.86571205821206</v>
      </c>
      <c r="E22" s="18" t="n">
        <v>3.158730159</v>
      </c>
      <c r="F22" s="11" t="n">
        <v>2.9232044198895</v>
      </c>
      <c r="G22" s="6" t="n">
        <f aca="false">F22+E22+D22+C22</f>
        <v>12.4492560791616</v>
      </c>
      <c r="H22" s="12" t="n">
        <v>20</v>
      </c>
    </row>
    <row r="23" customFormat="false" ht="14.25" hidden="false" customHeight="false" outlineLevel="0" collapsed="false">
      <c r="A23" s="16" t="n">
        <v>20091020210</v>
      </c>
      <c r="B23" s="16" t="s">
        <v>32</v>
      </c>
      <c r="C23" s="17" t="n">
        <v>3.07744635193133</v>
      </c>
      <c r="D23" s="17" t="n">
        <v>3.02578482328482</v>
      </c>
      <c r="E23" s="18" t="n">
        <v>3.07324263</v>
      </c>
      <c r="F23" s="11" t="n">
        <v>3.16132596685083</v>
      </c>
      <c r="G23" s="6" t="n">
        <f aca="false">F23+E23+D23+C23</f>
        <v>12.337799772067</v>
      </c>
      <c r="H23" s="12" t="n">
        <v>21</v>
      </c>
    </row>
    <row r="24" customFormat="false" ht="14.25" hidden="false" customHeight="false" outlineLevel="0" collapsed="false">
      <c r="A24" s="16" t="n">
        <v>20091020201</v>
      </c>
      <c r="B24" s="16" t="s">
        <v>33</v>
      </c>
      <c r="C24" s="17" t="n">
        <v>3.2543025751073</v>
      </c>
      <c r="D24" s="17" t="n">
        <v>2.85321205821206</v>
      </c>
      <c r="E24" s="18" t="n">
        <v>3.137641723</v>
      </c>
      <c r="F24" s="11" t="n">
        <v>3.05524861878453</v>
      </c>
      <c r="G24" s="6" t="n">
        <f aca="false">F24+E24+D24+C24</f>
        <v>12.3004049751039</v>
      </c>
      <c r="H24" s="12" t="n">
        <v>22</v>
      </c>
      <c r="I24" s="13" t="s">
        <v>24</v>
      </c>
    </row>
    <row r="25" customFormat="false" ht="14.25" hidden="false" customHeight="false" outlineLevel="0" collapsed="false">
      <c r="A25" s="16" t="n">
        <v>20091020110</v>
      </c>
      <c r="B25" s="16" t="s">
        <v>34</v>
      </c>
      <c r="C25" s="17" t="n">
        <v>3.18275751072962</v>
      </c>
      <c r="D25" s="17" t="n">
        <v>2.52682432432432</v>
      </c>
      <c r="E25" s="18" t="n">
        <v>3.440136054</v>
      </c>
      <c r="F25" s="11" t="n">
        <v>3.05745856353591</v>
      </c>
      <c r="G25" s="6" t="n">
        <f aca="false">F25+E25+D25+C25</f>
        <v>12.2071764525899</v>
      </c>
      <c r="H25" s="12" t="n">
        <v>23</v>
      </c>
    </row>
    <row r="26" customFormat="false" ht="14.25" hidden="false" customHeight="false" outlineLevel="0" collapsed="false">
      <c r="A26" s="16" t="n">
        <v>20091180220</v>
      </c>
      <c r="B26" s="16" t="s">
        <v>35</v>
      </c>
      <c r="C26" s="17" t="n">
        <v>2.83251201923077</v>
      </c>
      <c r="D26" s="17" t="n">
        <v>3.07695945945946</v>
      </c>
      <c r="E26" s="18" t="n">
        <v>3.167120181</v>
      </c>
      <c r="F26" s="11" t="n">
        <v>3.10386740331492</v>
      </c>
      <c r="G26" s="6" t="n">
        <f aca="false">F26+E26+D26+C26</f>
        <v>12.1804590630051</v>
      </c>
      <c r="H26" s="12" t="n">
        <v>24</v>
      </c>
    </row>
    <row r="27" customFormat="false" ht="14.25" hidden="false" customHeight="false" outlineLevel="0" collapsed="false">
      <c r="A27" s="16" t="n">
        <v>20091020203</v>
      </c>
      <c r="B27" s="16" t="s">
        <v>36</v>
      </c>
      <c r="C27" s="17" t="n">
        <v>2.84555793991416</v>
      </c>
      <c r="D27" s="17" t="n">
        <v>2.91389812889813</v>
      </c>
      <c r="E27" s="18" t="n">
        <v>3.088208617</v>
      </c>
      <c r="F27" s="11" t="n">
        <v>3.3</v>
      </c>
      <c r="G27" s="6" t="n">
        <f aca="false">F27+E27+D27+C27</f>
        <v>12.1476646858123</v>
      </c>
      <c r="H27" s="12" t="n">
        <v>25</v>
      </c>
      <c r="I27" s="13" t="s">
        <v>24</v>
      </c>
    </row>
    <row r="28" customFormat="false" ht="14.25" hidden="false" customHeight="false" outlineLevel="0" collapsed="false">
      <c r="A28" s="16" t="n">
        <v>20091020131</v>
      </c>
      <c r="B28" s="16" t="s">
        <v>37</v>
      </c>
      <c r="C28" s="17" t="n">
        <v>3.53448497854077</v>
      </c>
      <c r="D28" s="17" t="n">
        <v>2.42990644490645</v>
      </c>
      <c r="E28" s="18" t="n">
        <v>3.042403628</v>
      </c>
      <c r="F28" s="11" t="n">
        <v>3.12044198895028</v>
      </c>
      <c r="G28" s="6" t="n">
        <f aca="false">F28+E28+D28+C28</f>
        <v>12.1272370403975</v>
      </c>
      <c r="H28" s="12" t="n">
        <v>26</v>
      </c>
    </row>
    <row r="29" customFormat="false" ht="14.25" hidden="false" customHeight="false" outlineLevel="0" collapsed="false">
      <c r="A29" s="16" t="n">
        <v>20091020119</v>
      </c>
      <c r="B29" s="16" t="s">
        <v>38</v>
      </c>
      <c r="C29" s="17" t="n">
        <v>3.45655579399142</v>
      </c>
      <c r="D29" s="17" t="n">
        <v>3.03767151767152</v>
      </c>
      <c r="E29" s="18" t="n">
        <v>2.876643991</v>
      </c>
      <c r="F29" s="11" t="n">
        <v>2.52817679558011</v>
      </c>
      <c r="G29" s="6" t="n">
        <f aca="false">F29+E29+D29+C29</f>
        <v>11.899048098243</v>
      </c>
      <c r="H29" s="12" t="n">
        <v>27</v>
      </c>
    </row>
    <row r="30" customFormat="false" ht="14.25" hidden="false" customHeight="false" outlineLevel="0" collapsed="false">
      <c r="A30" s="16" t="n">
        <v>20091020204</v>
      </c>
      <c r="B30" s="16" t="s">
        <v>39</v>
      </c>
      <c r="C30" s="17" t="n">
        <v>3.03298283261803</v>
      </c>
      <c r="D30" s="17" t="n">
        <v>2.53480769230769</v>
      </c>
      <c r="E30" s="18" t="n">
        <v>3.089342404</v>
      </c>
      <c r="F30" s="11" t="n">
        <v>3.21657458563536</v>
      </c>
      <c r="G30" s="6" t="n">
        <f aca="false">F30+E30+D30+C30</f>
        <v>11.8737075145611</v>
      </c>
      <c r="H30" s="12" t="n">
        <v>28</v>
      </c>
    </row>
    <row r="31" customFormat="false" ht="14.25" hidden="false" customHeight="false" outlineLevel="0" collapsed="false">
      <c r="A31" s="16" t="n">
        <v>20091020108</v>
      </c>
      <c r="B31" s="16" t="s">
        <v>40</v>
      </c>
      <c r="C31" s="17" t="n">
        <v>2.96140557939914</v>
      </c>
      <c r="D31" s="17" t="n">
        <v>2.91529106029106</v>
      </c>
      <c r="E31" s="18" t="n">
        <v>3.130612245</v>
      </c>
      <c r="F31" s="11" t="n">
        <v>2.71270718232044</v>
      </c>
      <c r="G31" s="6" t="n">
        <f aca="false">F31+E31+D31+C31</f>
        <v>11.7200160670106</v>
      </c>
      <c r="H31" s="12" t="n">
        <v>29</v>
      </c>
    </row>
    <row r="32" customFormat="false" ht="14.25" hidden="false" customHeight="false" outlineLevel="0" collapsed="false">
      <c r="A32" s="16" t="n">
        <v>20091020115</v>
      </c>
      <c r="B32" s="16" t="s">
        <v>41</v>
      </c>
      <c r="C32" s="17" t="n">
        <v>2.83025751072961</v>
      </c>
      <c r="D32" s="17" t="n">
        <v>3.25186070686071</v>
      </c>
      <c r="E32" s="18" t="n">
        <v>2.692517007</v>
      </c>
      <c r="F32" s="11" t="n">
        <v>2.94475138121547</v>
      </c>
      <c r="G32" s="6" t="n">
        <f aca="false">F32+E32+D32+C32</f>
        <v>11.7193866058058</v>
      </c>
      <c r="H32" s="12" t="n">
        <v>30</v>
      </c>
      <c r="I32" s="13" t="s">
        <v>24</v>
      </c>
    </row>
    <row r="33" customFormat="false" ht="14.25" hidden="false" customHeight="false" outlineLevel="0" collapsed="false">
      <c r="A33" s="16" t="n">
        <v>20091020229</v>
      </c>
      <c r="B33" s="16" t="s">
        <v>42</v>
      </c>
      <c r="C33" s="17" t="n">
        <v>3.72962446351931</v>
      </c>
      <c r="D33" s="17" t="n">
        <v>2.62194906444906</v>
      </c>
      <c r="E33" s="18" t="n">
        <v>2.762811791</v>
      </c>
      <c r="F33" s="11" t="n">
        <v>2.48397790055249</v>
      </c>
      <c r="G33" s="6" t="n">
        <f aca="false">F33+E33+D33+C33</f>
        <v>11.5983632195209</v>
      </c>
      <c r="H33" s="12" t="n">
        <v>31</v>
      </c>
    </row>
    <row r="34" customFormat="false" ht="14.25" hidden="false" customHeight="false" outlineLevel="0" collapsed="false">
      <c r="A34" s="16" t="n">
        <v>20091020118</v>
      </c>
      <c r="B34" s="16" t="s">
        <v>43</v>
      </c>
      <c r="C34" s="17" t="n">
        <v>3.09200643776824</v>
      </c>
      <c r="D34" s="17" t="n">
        <v>2.93323804573805</v>
      </c>
      <c r="E34" s="18" t="n">
        <v>2.506122449</v>
      </c>
      <c r="F34" s="11" t="n">
        <v>2.92209944751381</v>
      </c>
      <c r="G34" s="6" t="n">
        <f aca="false">F34+E34+D34+C34</f>
        <v>11.4534663800201</v>
      </c>
      <c r="H34" s="12" t="n">
        <v>32</v>
      </c>
      <c r="I34" s="13" t="s">
        <v>24</v>
      </c>
    </row>
    <row r="35" customFormat="false" ht="14.25" hidden="false" customHeight="false" outlineLevel="0" collapsed="false">
      <c r="A35" s="16" t="n">
        <v>20091020107</v>
      </c>
      <c r="B35" s="16" t="s">
        <v>44</v>
      </c>
      <c r="C35" s="17" t="n">
        <v>2.82805793991416</v>
      </c>
      <c r="D35" s="17" t="n">
        <v>2.26518711018711</v>
      </c>
      <c r="E35" s="18" t="n">
        <v>3.082086168</v>
      </c>
      <c r="F35" s="11" t="n">
        <v>3.17790055248619</v>
      </c>
      <c r="G35" s="6" t="n">
        <f aca="false">F35+E35+D35+C35</f>
        <v>11.3532317705875</v>
      </c>
      <c r="H35" s="12" t="n">
        <v>33</v>
      </c>
    </row>
    <row r="36" customFormat="false" ht="14.25" hidden="false" customHeight="false" outlineLevel="0" collapsed="false">
      <c r="A36" s="16" t="n">
        <v>20091220125</v>
      </c>
      <c r="B36" s="16" t="s">
        <v>45</v>
      </c>
      <c r="C36" s="17" t="n">
        <v>2.93356971153846</v>
      </c>
      <c r="D36" s="17" t="n">
        <v>2.39178794178794</v>
      </c>
      <c r="E36" s="18" t="n">
        <v>2.666213152</v>
      </c>
      <c r="F36" s="11" t="n">
        <v>3.25966850828729</v>
      </c>
      <c r="G36" s="6" t="n">
        <f aca="false">F36+E36+D36+C36</f>
        <v>11.2512393136137</v>
      </c>
      <c r="H36" s="12" t="n">
        <v>34</v>
      </c>
    </row>
    <row r="37" customFormat="false" ht="14.25" hidden="false" customHeight="false" outlineLevel="0" collapsed="false">
      <c r="A37" s="16" t="n">
        <v>20091020231</v>
      </c>
      <c r="B37" s="16" t="s">
        <v>46</v>
      </c>
      <c r="C37" s="17" t="n">
        <v>2.56640557939914</v>
      </c>
      <c r="D37" s="17" t="n">
        <v>2.56983887733888</v>
      </c>
      <c r="E37" s="18" t="n">
        <v>2.964208243</v>
      </c>
      <c r="F37" s="11" t="n">
        <v>2.95561224489796</v>
      </c>
      <c r="G37" s="6" t="n">
        <f aca="false">F37+E37+D37+C37</f>
        <v>11.056064944636</v>
      </c>
      <c r="H37" s="12" t="n">
        <v>35</v>
      </c>
    </row>
    <row r="38" customFormat="false" ht="14.25" hidden="false" customHeight="false" outlineLevel="0" collapsed="false">
      <c r="A38" s="16" t="n">
        <v>20091020127</v>
      </c>
      <c r="B38" s="16" t="s">
        <v>47</v>
      </c>
      <c r="C38" s="17" t="n">
        <v>2.81593347639485</v>
      </c>
      <c r="D38" s="17" t="n">
        <v>2.10975051975052</v>
      </c>
      <c r="E38" s="18" t="n">
        <v>2.644897959</v>
      </c>
      <c r="F38" s="11" t="n">
        <v>3.26906077348066</v>
      </c>
      <c r="G38" s="6" t="n">
        <f aca="false">F38+E38+D38+C38</f>
        <v>10.839642728626</v>
      </c>
      <c r="H38" s="12" t="n">
        <v>36</v>
      </c>
    </row>
    <row r="39" customFormat="false" ht="14.25" hidden="false" customHeight="false" outlineLevel="0" collapsed="false">
      <c r="A39" s="16" t="n">
        <v>20091020214</v>
      </c>
      <c r="B39" s="16" t="s">
        <v>48</v>
      </c>
      <c r="C39" s="17" t="n">
        <v>2.8431974248927</v>
      </c>
      <c r="D39" s="17" t="n">
        <v>2.46703742203742</v>
      </c>
      <c r="E39" s="18" t="n">
        <v>2.835827664</v>
      </c>
      <c r="F39" s="11" t="n">
        <v>2.65303867403315</v>
      </c>
      <c r="G39" s="6" t="n">
        <f aca="false">F39+E39+D39+C39</f>
        <v>10.7991011849633</v>
      </c>
      <c r="H39" s="12" t="n">
        <v>37</v>
      </c>
    </row>
    <row r="40" customFormat="false" ht="14.25" hidden="false" customHeight="false" outlineLevel="0" collapsed="false">
      <c r="A40" s="10" t="n">
        <v>20091020216</v>
      </c>
      <c r="B40" s="10" t="s">
        <v>49</v>
      </c>
      <c r="C40" s="4" t="n">
        <v>2.63959227467811</v>
      </c>
      <c r="D40" s="4" t="n">
        <v>2.39198544698545</v>
      </c>
      <c r="E40" s="6" t="n">
        <v>2.677777778</v>
      </c>
      <c r="F40" s="11" t="n">
        <v>3.02486187845304</v>
      </c>
      <c r="G40" s="6" t="n">
        <f aca="false">F40+E40+D40+C40</f>
        <v>10.7342173781166</v>
      </c>
      <c r="H40" s="12" t="n">
        <v>38</v>
      </c>
    </row>
    <row r="41" customFormat="false" ht="14.25" hidden="false" customHeight="false" outlineLevel="0" collapsed="false">
      <c r="A41" s="10" t="n">
        <v>20091020114</v>
      </c>
      <c r="B41" s="10" t="s">
        <v>50</v>
      </c>
      <c r="C41" s="4" t="n">
        <v>2.85435622317597</v>
      </c>
      <c r="D41" s="4" t="n">
        <v>2.37576403326403</v>
      </c>
      <c r="E41" s="6" t="n">
        <v>2.630385488</v>
      </c>
      <c r="F41" s="11" t="n">
        <v>2.75801104972376</v>
      </c>
      <c r="G41" s="6" t="n">
        <f aca="false">F41+E41+D41+C41</f>
        <v>10.6185167941638</v>
      </c>
      <c r="H41" s="12" t="n">
        <v>39</v>
      </c>
    </row>
    <row r="42" customFormat="false" ht="14.25" hidden="false" customHeight="false" outlineLevel="0" collapsed="false">
      <c r="A42" s="10" t="n">
        <v>20091020224</v>
      </c>
      <c r="B42" s="10" t="s">
        <v>51</v>
      </c>
      <c r="C42" s="4" t="n">
        <v>2.56776824034335</v>
      </c>
      <c r="D42" s="4" t="n">
        <v>1.9677182952183</v>
      </c>
      <c r="E42" s="6" t="n">
        <v>2.914739229</v>
      </c>
      <c r="F42" s="11" t="n">
        <v>2.77569060773481</v>
      </c>
      <c r="G42" s="6" t="n">
        <f aca="false">F42+E42+D42+C42</f>
        <v>10.2259163722965</v>
      </c>
      <c r="H42" s="12" t="n">
        <v>40</v>
      </c>
      <c r="I42" s="13" t="s">
        <v>24</v>
      </c>
    </row>
    <row r="43" customFormat="false" ht="14.25" hidden="false" customHeight="false" outlineLevel="0" collapsed="false">
      <c r="A43" s="10" t="n">
        <v>20091020227</v>
      </c>
      <c r="B43" s="10" t="s">
        <v>52</v>
      </c>
      <c r="C43" s="4" t="n">
        <v>2.91725321888412</v>
      </c>
      <c r="D43" s="4" t="n">
        <v>2.38606029106029</v>
      </c>
      <c r="E43" s="6" t="n">
        <v>2.098698482</v>
      </c>
      <c r="F43" s="11" t="n">
        <v>2.81836734693878</v>
      </c>
      <c r="G43" s="6" t="n">
        <f aca="false">F43+E43+D43+C43</f>
        <v>10.2203793388832</v>
      </c>
      <c r="H43" s="12" t="n">
        <v>41</v>
      </c>
    </row>
    <row r="44" customFormat="false" ht="14.25" hidden="false" customHeight="false" outlineLevel="0" collapsed="false">
      <c r="A44" s="10" t="n">
        <v>20091020113</v>
      </c>
      <c r="B44" s="10" t="s">
        <v>53</v>
      </c>
      <c r="C44" s="4" t="n">
        <v>3.1306974248927</v>
      </c>
      <c r="D44" s="4" t="n">
        <v>1.78601351351351</v>
      </c>
      <c r="E44" s="6" t="n">
        <v>2.54399093</v>
      </c>
      <c r="F44" s="11" t="n">
        <v>2.75193370165746</v>
      </c>
      <c r="G44" s="6" t="n">
        <f aca="false">F44+E44+D44+C44</f>
        <v>10.2126355700637</v>
      </c>
      <c r="H44" s="12" t="n">
        <v>42</v>
      </c>
    </row>
    <row r="45" customFormat="false" ht="14.25" hidden="false" customHeight="false" outlineLevel="0" collapsed="false">
      <c r="A45" s="10" t="n">
        <v>20091020128</v>
      </c>
      <c r="B45" s="10" t="s">
        <v>54</v>
      </c>
      <c r="C45" s="4" t="n">
        <v>3.29061158798283</v>
      </c>
      <c r="D45" s="4" t="n">
        <v>1.80010914760915</v>
      </c>
      <c r="E45" s="6" t="n">
        <v>2.307936508</v>
      </c>
      <c r="F45" s="11" t="n">
        <v>2.62762430939227</v>
      </c>
      <c r="G45" s="6" t="n">
        <f aca="false">F45+E45+D45+C45</f>
        <v>10.0262815529842</v>
      </c>
      <c r="H45" s="12" t="n">
        <v>43</v>
      </c>
    </row>
    <row r="46" customFormat="false" ht="14.25" hidden="false" customHeight="false" outlineLevel="0" collapsed="false">
      <c r="A46" s="10" t="n">
        <v>20091020126</v>
      </c>
      <c r="B46" s="10" t="s">
        <v>55</v>
      </c>
      <c r="C46" s="4" t="n">
        <v>2.48618025751073</v>
      </c>
      <c r="D46" s="4" t="n">
        <v>1.96695426195426</v>
      </c>
      <c r="E46" s="6" t="n">
        <v>2.347165533</v>
      </c>
      <c r="F46" s="11" t="n">
        <v>2.94861878453039</v>
      </c>
      <c r="G46" s="6" t="n">
        <f aca="false">F46+E46+D46+C46</f>
        <v>9.74891883699538</v>
      </c>
      <c r="H46" s="12" t="n">
        <v>44</v>
      </c>
    </row>
    <row r="47" customFormat="false" ht="14.25" hidden="false" customHeight="false" outlineLevel="0" collapsed="false">
      <c r="A47" s="10" t="n">
        <v>20091020120</v>
      </c>
      <c r="B47" s="10" t="s">
        <v>56</v>
      </c>
      <c r="C47" s="4" t="n">
        <v>2.57640142517815</v>
      </c>
      <c r="D47" s="4" t="n">
        <v>1.82554054054054</v>
      </c>
      <c r="E47" s="6" t="n">
        <v>2.393492408</v>
      </c>
      <c r="F47" s="11" t="n">
        <v>2.83418367346939</v>
      </c>
      <c r="G47" s="6" t="n">
        <f aca="false">F47+E47+D47+C47</f>
        <v>9.62961804718808</v>
      </c>
      <c r="H47" s="12" t="n">
        <v>45</v>
      </c>
    </row>
    <row r="48" customFormat="false" ht="14.25" hidden="false" customHeight="false" outlineLevel="0" collapsed="false">
      <c r="A48" s="10" t="n">
        <v>20091020130</v>
      </c>
      <c r="B48" s="10" t="s">
        <v>57</v>
      </c>
      <c r="C48" s="4" t="n">
        <v>3.13090128755365</v>
      </c>
      <c r="D48" s="4" t="n">
        <v>1.65038981288981</v>
      </c>
      <c r="E48" s="6" t="n">
        <v>2.462131519</v>
      </c>
      <c r="F48" s="11" t="n">
        <v>2.36298342541436</v>
      </c>
      <c r="G48" s="6" t="n">
        <f aca="false">F48+E48+D48+C48</f>
        <v>9.60640604485783</v>
      </c>
      <c r="H48" s="12" t="n">
        <v>46</v>
      </c>
    </row>
    <row r="49" customFormat="false" ht="14.25" hidden="false" customHeight="false" outlineLevel="0" collapsed="false">
      <c r="A49" s="10" t="n">
        <v>20091020226</v>
      </c>
      <c r="B49" s="10" t="s">
        <v>58</v>
      </c>
      <c r="C49" s="4" t="n">
        <v>2.52576180257511</v>
      </c>
      <c r="D49" s="4" t="n">
        <v>1.68373180873181</v>
      </c>
      <c r="E49" s="6" t="n">
        <v>2.638828633</v>
      </c>
      <c r="F49" s="11" t="n">
        <v>2.65816326530612</v>
      </c>
      <c r="G49" s="6" t="n">
        <f aca="false">F49+E49+D49+C49</f>
        <v>9.50648550961304</v>
      </c>
      <c r="H49" s="12" t="n">
        <v>47</v>
      </c>
    </row>
    <row r="50" customFormat="false" ht="14.25" hidden="false" customHeight="false" outlineLevel="0" collapsed="false">
      <c r="A50" s="10" t="n">
        <v>20091020208</v>
      </c>
      <c r="B50" s="10" t="s">
        <v>59</v>
      </c>
      <c r="C50" s="4" t="n">
        <v>2.88231759656652</v>
      </c>
      <c r="D50" s="4" t="n">
        <v>1.90800415800416</v>
      </c>
      <c r="E50" s="6" t="n">
        <v>2.47324263</v>
      </c>
      <c r="F50" s="11" t="n">
        <v>2.23646408839779</v>
      </c>
      <c r="G50" s="6" t="n">
        <f aca="false">F50+E50+D50+C50</f>
        <v>9.50002847296847</v>
      </c>
      <c r="H50" s="12" t="n">
        <v>48</v>
      </c>
    </row>
    <row r="51" customFormat="false" ht="14.25" hidden="false" customHeight="false" outlineLevel="0" collapsed="false">
      <c r="A51" s="10" t="n">
        <v>20091020220</v>
      </c>
      <c r="B51" s="10" t="s">
        <v>60</v>
      </c>
      <c r="C51" s="4" t="n">
        <v>2.7050643776824</v>
      </c>
      <c r="D51" s="4" t="n">
        <v>2.09454261954262</v>
      </c>
      <c r="E51" s="6" t="n">
        <v>1.970068027</v>
      </c>
      <c r="F51" s="11" t="n">
        <v>2.67348066298343</v>
      </c>
      <c r="G51" s="6" t="n">
        <f aca="false">F51+E51+D51+C51</f>
        <v>9.44315568720845</v>
      </c>
      <c r="H51" s="12" t="n">
        <v>49</v>
      </c>
    </row>
    <row r="52" customFormat="false" ht="14.25" hidden="false" customHeight="false" outlineLevel="0" collapsed="false">
      <c r="A52" s="10" t="n">
        <v>20091020117</v>
      </c>
      <c r="B52" s="10" t="s">
        <v>61</v>
      </c>
      <c r="C52" s="4" t="n">
        <v>2.11670600858369</v>
      </c>
      <c r="D52" s="4" t="n">
        <v>2.15932432432432</v>
      </c>
      <c r="E52" s="6" t="n">
        <v>2.646031746</v>
      </c>
      <c r="F52" s="11" t="n">
        <v>2.42375690607735</v>
      </c>
      <c r="G52" s="6" t="n">
        <f aca="false">F52+E52+D52+C52</f>
        <v>9.34581898498536</v>
      </c>
      <c r="H52" s="12" t="n">
        <v>50</v>
      </c>
    </row>
    <row r="53" customFormat="false" ht="14.25" hidden="false" customHeight="false" outlineLevel="0" collapsed="false">
      <c r="A53" s="10" t="n">
        <v>20091020106</v>
      </c>
      <c r="B53" s="10" t="s">
        <v>62</v>
      </c>
      <c r="C53" s="4" t="n">
        <v>2.79843347639485</v>
      </c>
      <c r="D53" s="4" t="n">
        <v>1.93278586278586</v>
      </c>
      <c r="E53" s="6" t="n">
        <v>2.209070295</v>
      </c>
      <c r="F53" s="11" t="n">
        <v>2.35082872928177</v>
      </c>
      <c r="G53" s="6" t="n">
        <f aca="false">F53+E53+D53+C53</f>
        <v>9.29111836346248</v>
      </c>
      <c r="H53" s="12" t="n">
        <v>51</v>
      </c>
    </row>
    <row r="54" customFormat="false" ht="14.25" hidden="false" customHeight="false" outlineLevel="0" collapsed="false">
      <c r="A54" s="10" t="n">
        <v>20091020112</v>
      </c>
      <c r="B54" s="10" t="s">
        <v>63</v>
      </c>
      <c r="C54" s="4" t="n">
        <v>2.53380901287554</v>
      </c>
      <c r="D54" s="4" t="n">
        <v>1.62902286902287</v>
      </c>
      <c r="E54" s="6" t="n">
        <v>1.814739229</v>
      </c>
      <c r="F54" s="11" t="n">
        <v>3.01602209944751</v>
      </c>
      <c r="G54" s="6" t="n">
        <f aca="false">F54+E54+D54+C54</f>
        <v>8.99359321034592</v>
      </c>
      <c r="H54" s="12" t="n">
        <v>52</v>
      </c>
    </row>
    <row r="55" customFormat="false" ht="14.25" hidden="false" customHeight="false" outlineLevel="0" collapsed="false">
      <c r="A55" s="10" t="n">
        <v>20091020217</v>
      </c>
      <c r="B55" s="10" t="s">
        <v>64</v>
      </c>
      <c r="C55" s="4" t="n">
        <v>2.02659871244635</v>
      </c>
      <c r="D55" s="4" t="n">
        <v>2.45301455301455</v>
      </c>
      <c r="E55" s="6" t="n">
        <v>2.337414966</v>
      </c>
      <c r="F55" s="11" t="n">
        <v>2.12044198895028</v>
      </c>
      <c r="G55" s="6" t="n">
        <f aca="false">F55+E55+D55+C55</f>
        <v>8.93747022041118</v>
      </c>
      <c r="H55" s="12" t="n">
        <v>53</v>
      </c>
    </row>
    <row r="56" customFormat="false" ht="14.25" hidden="false" customHeight="false" outlineLevel="0" collapsed="false">
      <c r="A56" s="10" t="n">
        <v>20091020225</v>
      </c>
      <c r="B56" s="10" t="s">
        <v>65</v>
      </c>
      <c r="C56" s="4" t="n">
        <v>2.22679184549356</v>
      </c>
      <c r="D56" s="4" t="n">
        <v>1.90398648648649</v>
      </c>
      <c r="E56" s="6" t="n">
        <v>2.275488069</v>
      </c>
      <c r="F56" s="11" t="n">
        <v>2.52397959183673</v>
      </c>
      <c r="G56" s="6" t="n">
        <f aca="false">F56+E56+D56+C56</f>
        <v>8.93024599281678</v>
      </c>
      <c r="H56" s="12" t="n">
        <v>54</v>
      </c>
    </row>
    <row r="57" customFormat="false" ht="14.25" hidden="false" customHeight="false" outlineLevel="0" collapsed="false">
      <c r="A57" s="10" t="n">
        <v>20091020205</v>
      </c>
      <c r="B57" s="10" t="s">
        <v>66</v>
      </c>
      <c r="C57" s="4" t="n">
        <v>2.19478540772532</v>
      </c>
      <c r="D57" s="4" t="n">
        <v>2.05066528066528</v>
      </c>
      <c r="E57" s="6" t="n">
        <v>2.279818594</v>
      </c>
      <c r="F57" s="11" t="n">
        <v>2.32209944751381</v>
      </c>
      <c r="G57" s="6" t="n">
        <f aca="false">F57+E57+D57+C57</f>
        <v>8.84736872990442</v>
      </c>
      <c r="H57" s="12" t="n">
        <v>55</v>
      </c>
    </row>
    <row r="58" customFormat="false" ht="14.25" hidden="false" customHeight="false" outlineLevel="0" collapsed="false">
      <c r="A58" s="10" t="n">
        <v>20091020230</v>
      </c>
      <c r="B58" s="10" t="s">
        <v>67</v>
      </c>
      <c r="C58" s="4" t="n">
        <v>2.84337982832618</v>
      </c>
      <c r="D58" s="4" t="n">
        <v>1.81507276507277</v>
      </c>
      <c r="E58" s="6" t="n">
        <v>1.859183673</v>
      </c>
      <c r="F58" s="11" t="n">
        <v>2.30110497237569</v>
      </c>
      <c r="G58" s="6" t="n">
        <f aca="false">F58+E58+D58+C58</f>
        <v>8.81874123877464</v>
      </c>
      <c r="H58" s="12" t="n">
        <v>56</v>
      </c>
    </row>
    <row r="59" customFormat="false" ht="14.25" hidden="false" customHeight="false" outlineLevel="0" collapsed="false">
      <c r="A59" s="10" t="n">
        <v>20091020101</v>
      </c>
      <c r="B59" s="10" t="s">
        <v>68</v>
      </c>
      <c r="C59" s="4" t="n">
        <v>2.62018240343348</v>
      </c>
      <c r="D59" s="4" t="n">
        <v>1.65529106029106</v>
      </c>
      <c r="E59" s="6" t="n">
        <v>1.970975057</v>
      </c>
      <c r="F59" s="11" t="n">
        <v>2.36629834254144</v>
      </c>
      <c r="G59" s="6" t="n">
        <f aca="false">F59+E59+D59+C59</f>
        <v>8.61274686326597</v>
      </c>
      <c r="H59" s="12" t="n">
        <v>57</v>
      </c>
    </row>
    <row r="60" customFormat="false" ht="14.25" hidden="false" customHeight="false" outlineLevel="0" collapsed="false">
      <c r="A60" s="10" t="n">
        <v>20091020215</v>
      </c>
      <c r="B60" s="10" t="s">
        <v>69</v>
      </c>
      <c r="C60" s="4" t="n">
        <v>2.44791845493562</v>
      </c>
      <c r="D60" s="4" t="n">
        <v>1.75612785862786</v>
      </c>
      <c r="E60" s="6" t="n">
        <v>2.116553288</v>
      </c>
      <c r="F60" s="11" t="n">
        <v>2.02707182320442</v>
      </c>
      <c r="G60" s="6" t="n">
        <f aca="false">F60+E60+D60+C60</f>
        <v>8.3476714247679</v>
      </c>
      <c r="H60" s="12" t="n">
        <v>58</v>
      </c>
    </row>
    <row r="61" customFormat="false" ht="14.25" hidden="false" customHeight="false" outlineLevel="0" collapsed="false">
      <c r="A61" s="10" t="n">
        <v>20091020103</v>
      </c>
      <c r="B61" s="10" t="s">
        <v>70</v>
      </c>
      <c r="C61" s="4" t="n">
        <v>2.15223175965665</v>
      </c>
      <c r="D61" s="4" t="n">
        <v>1.44455301455302</v>
      </c>
      <c r="E61" s="6" t="n">
        <v>2.171428571</v>
      </c>
      <c r="F61" s="11" t="n">
        <v>2.46906077348066</v>
      </c>
      <c r="G61" s="6" t="n">
        <f aca="false">F61+E61+D61+C61</f>
        <v>8.23727411869033</v>
      </c>
      <c r="H61" s="12" t="n">
        <v>59</v>
      </c>
    </row>
    <row r="62" customFormat="false" ht="14.25" hidden="false" customHeight="false" outlineLevel="0" collapsed="false">
      <c r="A62" s="10" t="n">
        <v>20091020105</v>
      </c>
      <c r="B62" s="10" t="s">
        <v>71</v>
      </c>
      <c r="C62" s="4" t="n">
        <v>2.3693025751073</v>
      </c>
      <c r="D62" s="4" t="n">
        <v>1.66180873180873</v>
      </c>
      <c r="E62" s="6" t="n">
        <v>1.856689342</v>
      </c>
      <c r="F62" s="11" t="n">
        <v>2.22375690607735</v>
      </c>
      <c r="G62" s="6" t="n">
        <f aca="false">F62+E62+D62+C62</f>
        <v>8.11155755499338</v>
      </c>
      <c r="H62" s="12" t="n">
        <v>60</v>
      </c>
    </row>
    <row r="63" customFormat="false" ht="14.25" hidden="false" customHeight="false" outlineLevel="0" collapsed="false">
      <c r="A63" s="10" t="n">
        <v>20091020202</v>
      </c>
      <c r="B63" s="10" t="s">
        <v>72</v>
      </c>
      <c r="C63" s="4" t="n">
        <v>2.31109442060086</v>
      </c>
      <c r="D63" s="4" t="n">
        <v>1.44830561330561</v>
      </c>
      <c r="E63" s="6" t="n">
        <v>1.886621315</v>
      </c>
      <c r="F63" s="11" t="n">
        <v>2.03149171270718</v>
      </c>
      <c r="G63" s="6" t="n">
        <f aca="false">F63+E63+D63+C63</f>
        <v>7.67751306161366</v>
      </c>
      <c r="H63" s="12" t="n">
        <v>61</v>
      </c>
    </row>
    <row r="64" customFormat="false" ht="14.25" hidden="false" customHeight="false" outlineLevel="0" collapsed="false">
      <c r="A64" s="10" t="n">
        <v>20091020102</v>
      </c>
      <c r="B64" s="10" t="s">
        <v>73</v>
      </c>
      <c r="C64" s="4" t="n">
        <v>1.80464592274678</v>
      </c>
      <c r="D64" s="4" t="n">
        <v>1.66398128898129</v>
      </c>
      <c r="E64" s="6" t="n">
        <v>1.710657596</v>
      </c>
      <c r="F64" s="11" t="n">
        <v>1.96740331491713</v>
      </c>
      <c r="G64" s="6" t="n">
        <f aca="false">F64+E64+D64+C64</f>
        <v>7.1466881226452</v>
      </c>
      <c r="H64" s="12" t="n">
        <v>62</v>
      </c>
    </row>
    <row r="65" customFormat="false" ht="14.25" hidden="false" customHeight="false" outlineLevel="0" collapsed="false">
      <c r="A65" s="10" t="n">
        <v>20091020122</v>
      </c>
      <c r="B65" s="10" t="s">
        <v>74</v>
      </c>
      <c r="C65" s="4" t="n">
        <v>1.67896995708155</v>
      </c>
      <c r="D65" s="4" t="n">
        <v>1.45008316008316</v>
      </c>
      <c r="E65" s="6" t="n">
        <v>1.458276644</v>
      </c>
      <c r="F65" s="11" t="n">
        <v>1.90994475138122</v>
      </c>
      <c r="G65" s="6" t="n">
        <f aca="false">F65+E65+D65+C65</f>
        <v>6.49727451254592</v>
      </c>
      <c r="H65" s="12" t="n">
        <v>63</v>
      </c>
    </row>
    <row r="66" customFormat="false" ht="14.25" hidden="false" customHeight="false" outlineLevel="0" collapsed="false">
      <c r="A66" s="10" t="n">
        <v>20091020125</v>
      </c>
      <c r="B66" s="10" t="s">
        <v>75</v>
      </c>
      <c r="C66" s="4" t="n">
        <v>0.432612107623319</v>
      </c>
      <c r="D66" s="4" t="n">
        <v>1.60788981288981</v>
      </c>
      <c r="E66" s="6" t="n">
        <v>1.467573696</v>
      </c>
      <c r="F66" s="11" t="n">
        <v>1.87237569060773</v>
      </c>
      <c r="G66" s="6" t="n">
        <f aca="false">F66+E66+D66+C66</f>
        <v>5.38045130712087</v>
      </c>
      <c r="H66" s="12" t="n">
        <v>64</v>
      </c>
    </row>
    <row r="67" customFormat="false" ht="14.25" hidden="false" customHeight="false" outlineLevel="0" collapsed="false">
      <c r="A67" s="10" t="n">
        <v>20091020129</v>
      </c>
      <c r="B67" s="10" t="s">
        <v>76</v>
      </c>
      <c r="C67" s="4" t="n">
        <v>1.92171673819743</v>
      </c>
      <c r="D67" s="4" t="n">
        <v>1.29484407484408</v>
      </c>
      <c r="E67" s="6" t="n">
        <v>0.439455782</v>
      </c>
      <c r="F67" s="11" t="n">
        <v>0.346408839779006</v>
      </c>
      <c r="G67" s="6" t="n">
        <f aca="false">F67+E67+D67+C67</f>
        <v>4.00242543482051</v>
      </c>
      <c r="H67" s="12" t="n">
        <v>65</v>
      </c>
    </row>
    <row r="68" customFormat="false" ht="14.25" hidden="false" customHeight="false" outlineLevel="0" collapsed="false">
      <c r="A68" s="25" t="n">
        <v>20071020213</v>
      </c>
      <c r="B68" s="26" t="s">
        <v>77</v>
      </c>
      <c r="C68" s="4"/>
      <c r="D68" s="4"/>
      <c r="E68" s="6"/>
      <c r="F68" s="11" t="n">
        <v>2.23480662983425</v>
      </c>
      <c r="G68" s="6" t="n">
        <f aca="false">F68+E68+D68+C68</f>
        <v>2.23480662983425</v>
      </c>
      <c r="H68" s="12" t="n">
        <v>66</v>
      </c>
      <c r="I6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8.99"/>
    <col collapsed="false" customWidth="true" hidden="false" outlineLevel="0" max="4" min="4" style="1" width="8.99"/>
    <col collapsed="false" customWidth="true" hidden="false" outlineLevel="0" max="7" min="7" style="0" width="9.24"/>
    <col collapsed="false" customWidth="true" hidden="false" outlineLevel="0" max="8" min="8" style="27" width="6.5"/>
    <col collapsed="false" customWidth="true" hidden="false" outlineLevel="0" max="9" min="9" style="2" width="8.99"/>
    <col collapsed="false" customWidth="true" hidden="false" outlineLevel="0" max="10" min="10" style="28" width="11.87"/>
    <col collapsed="false" customWidth="true" hidden="false" outlineLevel="0" max="11" min="11" style="28" width="8.99"/>
  </cols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29" t="s">
        <v>79</v>
      </c>
      <c r="B2" s="29" t="s">
        <v>80</v>
      </c>
      <c r="C2" s="5" t="s">
        <v>3</v>
      </c>
      <c r="D2" s="4" t="s">
        <v>4</v>
      </c>
      <c r="E2" s="12" t="s">
        <v>5</v>
      </c>
      <c r="F2" s="12" t="s">
        <v>6</v>
      </c>
      <c r="G2" s="29" t="s">
        <v>7</v>
      </c>
      <c r="H2" s="30" t="s">
        <v>8</v>
      </c>
      <c r="L2" s="2"/>
    </row>
    <row r="3" customFormat="false" ht="14.25" hidden="false" customHeight="true" outlineLevel="0" collapsed="false">
      <c r="A3" s="14" t="n">
        <v>20092020126</v>
      </c>
      <c r="B3" s="10" t="s">
        <v>81</v>
      </c>
      <c r="C3" s="6" t="n">
        <v>3.59408866995074</v>
      </c>
      <c r="D3" s="31" t="n">
        <v>3.59332120582121</v>
      </c>
      <c r="E3" s="6" t="n">
        <v>3.84208242950109</v>
      </c>
      <c r="F3" s="32" t="n">
        <v>4.01632653061224</v>
      </c>
      <c r="G3" s="33" t="n">
        <f aca="false">F3+E3+D3+C3</f>
        <v>15.0458188358853</v>
      </c>
      <c r="H3" s="30" t="n">
        <v>1</v>
      </c>
      <c r="I3" s="34"/>
      <c r="J3" s="35"/>
      <c r="K3" s="0"/>
    </row>
    <row r="4" customFormat="false" ht="14.25" hidden="false" customHeight="true" outlineLevel="0" collapsed="false">
      <c r="A4" s="14" t="n">
        <v>20092020216</v>
      </c>
      <c r="B4" s="10" t="s">
        <v>82</v>
      </c>
      <c r="C4" s="6" t="n">
        <v>3.43983990147783</v>
      </c>
      <c r="D4" s="4" t="n">
        <v>3.23671517671518</v>
      </c>
      <c r="E4" s="6" t="n">
        <v>3.54240362811791</v>
      </c>
      <c r="F4" s="32" t="n">
        <v>3.30568181818182</v>
      </c>
      <c r="G4" s="33" t="n">
        <f aca="false">F4+E4+D4+C4</f>
        <v>13.5246405244927</v>
      </c>
      <c r="H4" s="30" t="n">
        <v>2</v>
      </c>
      <c r="I4" s="34"/>
      <c r="J4" s="36"/>
      <c r="K4" s="0"/>
    </row>
    <row r="5" customFormat="false" ht="14.25" hidden="false" customHeight="false" outlineLevel="0" collapsed="false">
      <c r="A5" s="14" t="n">
        <v>20092020111</v>
      </c>
      <c r="B5" s="10" t="s">
        <v>83</v>
      </c>
      <c r="C5" s="6" t="n">
        <v>3.36261083743842</v>
      </c>
      <c r="D5" s="31" t="n">
        <v>3.18034303534304</v>
      </c>
      <c r="E5" s="6" t="n">
        <v>3.38321995464853</v>
      </c>
      <c r="F5" s="37" t="n">
        <v>3.39943181818182</v>
      </c>
      <c r="G5" s="33" t="n">
        <f aca="false">F5+E5+D5+C5</f>
        <v>13.3256056456118</v>
      </c>
      <c r="H5" s="30" t="n">
        <v>3</v>
      </c>
      <c r="I5" s="38" t="s">
        <v>24</v>
      </c>
      <c r="J5" s="36"/>
      <c r="K5" s="0"/>
    </row>
    <row r="6" customFormat="false" ht="14.25" hidden="false" customHeight="false" outlineLevel="0" collapsed="false">
      <c r="A6" s="14" t="n">
        <v>20092020108</v>
      </c>
      <c r="B6" s="10" t="s">
        <v>84</v>
      </c>
      <c r="C6" s="6" t="n">
        <v>3.22518472906404</v>
      </c>
      <c r="D6" s="31" t="n">
        <v>3.06144490644491</v>
      </c>
      <c r="E6" s="6" t="n">
        <v>3.22299349240781</v>
      </c>
      <c r="F6" s="32" t="n">
        <v>3.6</v>
      </c>
      <c r="G6" s="33" t="n">
        <f aca="false">F6+E6+D6+C6</f>
        <v>13.1096231279168</v>
      </c>
      <c r="H6" s="30" t="n">
        <v>4</v>
      </c>
      <c r="I6" s="34"/>
      <c r="J6" s="36"/>
      <c r="K6" s="0"/>
    </row>
    <row r="7" customFormat="false" ht="14.25" hidden="false" customHeight="false" outlineLevel="0" collapsed="false">
      <c r="A7" s="14" t="n">
        <v>20092020204</v>
      </c>
      <c r="B7" s="10" t="s">
        <v>85</v>
      </c>
      <c r="C7" s="6" t="n">
        <v>3.34649014778325</v>
      </c>
      <c r="D7" s="4" t="n">
        <v>3.17706860706861</v>
      </c>
      <c r="E7" s="6" t="n">
        <v>3.41587301587302</v>
      </c>
      <c r="F7" s="32" t="n">
        <v>3.16818181818182</v>
      </c>
      <c r="G7" s="33" t="n">
        <f aca="false">F7+E7+D7+C7</f>
        <v>13.1076135889067</v>
      </c>
      <c r="H7" s="30" t="n">
        <v>5</v>
      </c>
      <c r="I7" s="38" t="s">
        <v>19</v>
      </c>
      <c r="J7" s="36"/>
      <c r="K7" s="0"/>
    </row>
    <row r="8" customFormat="false" ht="14.25" hidden="false" customHeight="false" outlineLevel="0" collapsed="false">
      <c r="A8" s="39" t="n">
        <v>20092070234</v>
      </c>
      <c r="B8" s="40" t="s">
        <v>86</v>
      </c>
      <c r="C8" s="6" t="n">
        <v>3.63674157303371</v>
      </c>
      <c r="D8" s="4" t="n">
        <v>2.89443866943867</v>
      </c>
      <c r="E8" s="6" t="n">
        <v>3.25873015873016</v>
      </c>
      <c r="F8" s="32" t="n">
        <v>2.85909090909091</v>
      </c>
      <c r="G8" s="33" t="n">
        <f aca="false">F8+E8+D8+C8</f>
        <v>12.6490013102934</v>
      </c>
      <c r="H8" s="30" t="n">
        <v>6</v>
      </c>
      <c r="I8" s="34"/>
      <c r="J8" s="36"/>
      <c r="K8" s="0"/>
    </row>
    <row r="9" customFormat="false" ht="14.25" hidden="false" customHeight="false" outlineLevel="0" collapsed="false">
      <c r="A9" s="14" t="n">
        <v>20092020219</v>
      </c>
      <c r="B9" s="10" t="s">
        <v>87</v>
      </c>
      <c r="C9" s="6" t="n">
        <v>2.7532881773399</v>
      </c>
      <c r="D9" s="4" t="n">
        <v>2.97837837837838</v>
      </c>
      <c r="E9" s="6" t="n">
        <v>3.54943310657596</v>
      </c>
      <c r="F9" s="37" t="n">
        <v>3.31477272727273</v>
      </c>
      <c r="G9" s="33" t="n">
        <f aca="false">F9+E9+D9+C9</f>
        <v>12.595872389567</v>
      </c>
      <c r="H9" s="30" t="n">
        <v>7</v>
      </c>
      <c r="I9" s="34"/>
      <c r="J9" s="36"/>
      <c r="K9" s="0"/>
    </row>
    <row r="10" customFormat="false" ht="14.25" hidden="false" customHeight="false" outlineLevel="0" collapsed="false">
      <c r="A10" s="14" t="n">
        <v>20092020112</v>
      </c>
      <c r="B10" s="10" t="s">
        <v>88</v>
      </c>
      <c r="C10" s="6" t="n">
        <v>2.59050492610837</v>
      </c>
      <c r="D10" s="31" t="n">
        <v>2.72952182952183</v>
      </c>
      <c r="E10" s="6" t="n">
        <v>3.56598639455782</v>
      </c>
      <c r="F10" s="32" t="n">
        <v>3.44602272727273</v>
      </c>
      <c r="G10" s="33" t="n">
        <f aca="false">F10+E10+D10+C10</f>
        <v>12.3320358774608</v>
      </c>
      <c r="H10" s="30" t="n">
        <v>8</v>
      </c>
      <c r="I10" s="34"/>
      <c r="J10" s="36"/>
      <c r="K10" s="0"/>
    </row>
    <row r="11" customFormat="false" ht="14.25" hidden="false" customHeight="false" outlineLevel="0" collapsed="false">
      <c r="A11" s="41" t="n">
        <v>20091240206</v>
      </c>
      <c r="B11" s="42" t="s">
        <v>89</v>
      </c>
      <c r="C11" s="22" t="n">
        <v>3.06</v>
      </c>
      <c r="D11" s="21" t="n">
        <v>2.81764553014553</v>
      </c>
      <c r="E11" s="22" t="n">
        <v>3.42539682539683</v>
      </c>
      <c r="F11" s="43" t="n">
        <v>2.91534090909091</v>
      </c>
      <c r="G11" s="44" t="n">
        <f aca="false">F11+E11+D11+C11</f>
        <v>12.2183832646333</v>
      </c>
      <c r="H11" s="45" t="n">
        <v>9</v>
      </c>
      <c r="I11" s="34"/>
      <c r="J11" s="36"/>
      <c r="K11" s="0"/>
    </row>
    <row r="12" customFormat="false" ht="14.25" hidden="false" customHeight="false" outlineLevel="0" collapsed="false">
      <c r="A12" s="14" t="n">
        <v>20092020215</v>
      </c>
      <c r="B12" s="10" t="s">
        <v>90</v>
      </c>
      <c r="C12" s="6" t="n">
        <v>3.01976600985222</v>
      </c>
      <c r="D12" s="4" t="n">
        <v>2.86343035343035</v>
      </c>
      <c r="E12" s="6" t="n">
        <v>3.00612244897959</v>
      </c>
      <c r="F12" s="32" t="n">
        <v>3.22840909090909</v>
      </c>
      <c r="G12" s="33" t="n">
        <f aca="false">F12+E12+D12+C12</f>
        <v>12.1177279031713</v>
      </c>
      <c r="H12" s="30" t="n">
        <v>10</v>
      </c>
      <c r="I12" s="34"/>
      <c r="J12" s="36"/>
      <c r="K12" s="0"/>
    </row>
    <row r="13" customFormat="false" ht="14.25" hidden="false" customHeight="false" outlineLevel="0" collapsed="false">
      <c r="A13" s="14" t="n">
        <v>20092020104</v>
      </c>
      <c r="B13" s="10" t="s">
        <v>91</v>
      </c>
      <c r="C13" s="6" t="n">
        <v>2.82584975369458</v>
      </c>
      <c r="D13" s="31" t="n">
        <v>2.72023908523909</v>
      </c>
      <c r="E13" s="6" t="n">
        <v>3.34360086767896</v>
      </c>
      <c r="F13" s="32" t="n">
        <v>3.11734693877551</v>
      </c>
      <c r="G13" s="33" t="n">
        <f aca="false">F13+E13+D13+C13</f>
        <v>12.0070366453881</v>
      </c>
      <c r="H13" s="30" t="n">
        <v>11</v>
      </c>
      <c r="I13" s="34"/>
      <c r="J13" s="36"/>
      <c r="K13" s="0"/>
    </row>
    <row r="14" customFormat="false" ht="14.25" hidden="false" customHeight="false" outlineLevel="0" collapsed="false">
      <c r="A14" s="14" t="n">
        <v>20092020120</v>
      </c>
      <c r="B14" s="10" t="s">
        <v>92</v>
      </c>
      <c r="C14" s="6" t="n">
        <v>3.03256157635468</v>
      </c>
      <c r="D14" s="31" t="n">
        <v>3.0133367983368</v>
      </c>
      <c r="E14" s="6" t="n">
        <v>3.18684807256236</v>
      </c>
      <c r="F14" s="32" t="n">
        <v>2.69659090909091</v>
      </c>
      <c r="G14" s="33" t="n">
        <f aca="false">F14+E14+D14+C14</f>
        <v>11.9293373563447</v>
      </c>
      <c r="H14" s="30" t="n">
        <v>12</v>
      </c>
      <c r="I14" s="34"/>
      <c r="J14" s="36"/>
      <c r="K14" s="0"/>
    </row>
    <row r="15" customFormat="false" ht="14.25" hidden="false" customHeight="false" outlineLevel="0" collapsed="false">
      <c r="A15" s="14" t="n">
        <v>20092020201</v>
      </c>
      <c r="B15" s="10" t="s">
        <v>93</v>
      </c>
      <c r="C15" s="6" t="n">
        <v>2.90522167487685</v>
      </c>
      <c r="D15" s="4" t="n">
        <v>2.52273388773389</v>
      </c>
      <c r="E15" s="6" t="n">
        <v>3.21041214750542</v>
      </c>
      <c r="F15" s="37" t="n">
        <v>3.25714285714286</v>
      </c>
      <c r="G15" s="33" t="n">
        <f aca="false">F15+E15+D15+C15</f>
        <v>11.895510567259</v>
      </c>
      <c r="H15" s="30" t="n">
        <v>13</v>
      </c>
      <c r="I15" s="34"/>
      <c r="J15" s="36"/>
      <c r="K15" s="0"/>
    </row>
    <row r="16" customFormat="false" ht="14.25" hidden="false" customHeight="false" outlineLevel="0" collapsed="false">
      <c r="A16" s="14" t="n">
        <v>20092020209</v>
      </c>
      <c r="B16" s="10" t="s">
        <v>94</v>
      </c>
      <c r="C16" s="6" t="n">
        <v>2.76323891625616</v>
      </c>
      <c r="D16" s="4" t="n">
        <v>3.15593555093555</v>
      </c>
      <c r="E16" s="6" t="n">
        <v>3.42562358276644</v>
      </c>
      <c r="F16" s="32" t="n">
        <v>2.48238636363636</v>
      </c>
      <c r="G16" s="33" t="n">
        <f aca="false">F16+E16+D16+C16</f>
        <v>11.8271844135945</v>
      </c>
      <c r="H16" s="30" t="n">
        <v>14</v>
      </c>
      <c r="I16" s="34"/>
      <c r="J16" s="36"/>
      <c r="K16" s="0"/>
    </row>
    <row r="17" customFormat="false" ht="14.25" hidden="false" customHeight="false" outlineLevel="0" collapsed="false">
      <c r="A17" s="14" t="n">
        <v>20092020114</v>
      </c>
      <c r="B17" s="10" t="s">
        <v>95</v>
      </c>
      <c r="C17" s="6" t="n">
        <v>2.96807881773399</v>
      </c>
      <c r="D17" s="31" t="n">
        <v>2.71273388773389</v>
      </c>
      <c r="E17" s="6" t="n">
        <v>2.86349206349206</v>
      </c>
      <c r="F17" s="32" t="n">
        <v>3.10511363636364</v>
      </c>
      <c r="G17" s="33" t="n">
        <f aca="false">F17+E17+D17+C17</f>
        <v>11.6494184053236</v>
      </c>
      <c r="H17" s="30" t="n">
        <v>15</v>
      </c>
      <c r="I17" s="34"/>
      <c r="J17" s="36"/>
      <c r="K17" s="0"/>
    </row>
    <row r="18" customFormat="false" ht="14.25" hidden="false" customHeight="false" outlineLevel="0" collapsed="false">
      <c r="A18" s="14" t="n">
        <v>20092020222</v>
      </c>
      <c r="B18" s="10" t="s">
        <v>96</v>
      </c>
      <c r="C18" s="6" t="n">
        <v>3.17733990147783</v>
      </c>
      <c r="D18" s="4" t="n">
        <v>2.40502079002079</v>
      </c>
      <c r="E18" s="6" t="n">
        <v>3.2795918367347</v>
      </c>
      <c r="F18" s="37" t="n">
        <v>2.65681818181818</v>
      </c>
      <c r="G18" s="33" t="n">
        <f aca="false">F18+E18+D18+C18</f>
        <v>11.5187707100515</v>
      </c>
      <c r="H18" s="30" t="n">
        <v>16</v>
      </c>
      <c r="I18" s="34"/>
      <c r="J18" s="36"/>
      <c r="K18" s="0"/>
    </row>
    <row r="19" customFormat="false" ht="14.25" hidden="false" customHeight="false" outlineLevel="0" collapsed="false">
      <c r="A19" s="14" t="n">
        <v>20092020117</v>
      </c>
      <c r="B19" s="10" t="s">
        <v>97</v>
      </c>
      <c r="C19" s="6" t="n">
        <v>2.75348522167488</v>
      </c>
      <c r="D19" s="31" t="n">
        <v>2.61951143451143</v>
      </c>
      <c r="E19" s="6" t="n">
        <v>3.20793650793651</v>
      </c>
      <c r="F19" s="32" t="n">
        <v>2.64545454545455</v>
      </c>
      <c r="G19" s="33" t="n">
        <f aca="false">F19+E19+D19+C19</f>
        <v>11.2263877095774</v>
      </c>
      <c r="H19" s="30" t="n">
        <v>17</v>
      </c>
      <c r="I19" s="34"/>
      <c r="J19" s="36"/>
      <c r="K19" s="0"/>
    </row>
    <row r="20" customFormat="false" ht="14.25" hidden="false" customHeight="false" outlineLevel="0" collapsed="false">
      <c r="A20" s="14" t="n">
        <v>20092020113</v>
      </c>
      <c r="B20" s="10" t="s">
        <v>98</v>
      </c>
      <c r="C20" s="6" t="n">
        <v>2.97963054187192</v>
      </c>
      <c r="D20" s="31" t="n">
        <v>2.3827027027027</v>
      </c>
      <c r="E20" s="6" t="n">
        <v>2.6437641723356</v>
      </c>
      <c r="F20" s="32" t="n">
        <v>3.01193181818182</v>
      </c>
      <c r="G20" s="33" t="n">
        <f aca="false">F20+E20+D20+C20</f>
        <v>11.018029235092</v>
      </c>
      <c r="H20" s="30" t="n">
        <v>18</v>
      </c>
      <c r="I20" s="34"/>
      <c r="J20" s="36"/>
      <c r="K20" s="0"/>
    </row>
    <row r="21" customFormat="false" ht="14.25" hidden="false" customHeight="false" outlineLevel="0" collapsed="false">
      <c r="A21" s="40" t="n">
        <v>20092250111</v>
      </c>
      <c r="B21" s="40" t="s">
        <v>99</v>
      </c>
      <c r="C21" s="6" t="n">
        <v>2.94539877300614</v>
      </c>
      <c r="D21" s="4" t="n">
        <v>2.33668399168399</v>
      </c>
      <c r="E21" s="6" t="n">
        <v>2.26919739696312</v>
      </c>
      <c r="F21" s="32" t="n">
        <v>3.42857142857143</v>
      </c>
      <c r="G21" s="33" t="n">
        <f aca="false">F21+E21+D21+C21</f>
        <v>10.9798515902247</v>
      </c>
      <c r="H21" s="30" t="n">
        <v>19</v>
      </c>
      <c r="I21" s="38" t="s">
        <v>19</v>
      </c>
      <c r="J21" s="36"/>
      <c r="K21" s="0"/>
    </row>
    <row r="22" customFormat="false" ht="14.25" hidden="false" customHeight="false" outlineLevel="0" collapsed="false">
      <c r="A22" s="14" t="n">
        <v>20092020217</v>
      </c>
      <c r="B22" s="10" t="s">
        <v>100</v>
      </c>
      <c r="C22" s="6" t="n">
        <v>2.51562807881773</v>
      </c>
      <c r="D22" s="4" t="n">
        <v>2.50199584199584</v>
      </c>
      <c r="E22" s="6" t="n">
        <v>3.15442176870748</v>
      </c>
      <c r="F22" s="32" t="n">
        <v>2.70340909090909</v>
      </c>
      <c r="G22" s="33" t="n">
        <f aca="false">F22+E22+D22+C22</f>
        <v>10.8754547804302</v>
      </c>
      <c r="H22" s="30" t="n">
        <v>20</v>
      </c>
      <c r="I22" s="34"/>
      <c r="J22" s="36"/>
      <c r="K22" s="0"/>
    </row>
    <row r="23" customFormat="false" ht="14.25" hidden="false" customHeight="false" outlineLevel="0" collapsed="false">
      <c r="A23" s="14" t="n">
        <v>20092020230</v>
      </c>
      <c r="B23" s="40" t="s">
        <v>101</v>
      </c>
      <c r="C23" s="6" t="n">
        <v>2.8018842364532</v>
      </c>
      <c r="D23" s="4" t="n">
        <v>3.08685550935551</v>
      </c>
      <c r="E23" s="6" t="n">
        <v>2.90657596371882</v>
      </c>
      <c r="F23" s="32" t="n">
        <v>2.075</v>
      </c>
      <c r="G23" s="33" t="n">
        <f aca="false">F23+E23+D23+C23</f>
        <v>10.8703157095275</v>
      </c>
      <c r="H23" s="30" t="n">
        <v>21</v>
      </c>
      <c r="I23" s="34"/>
      <c r="J23" s="36"/>
      <c r="K23" s="0"/>
    </row>
    <row r="24" customFormat="false" ht="14.25" hidden="false" customHeight="false" outlineLevel="0" collapsed="false">
      <c r="A24" s="14" t="n">
        <v>20092020211</v>
      </c>
      <c r="B24" s="40" t="s">
        <v>102</v>
      </c>
      <c r="C24" s="6" t="n">
        <v>3.00466748768473</v>
      </c>
      <c r="D24" s="4" t="n">
        <v>2.43405405405405</v>
      </c>
      <c r="E24" s="6" t="n">
        <v>2.85850340136054</v>
      </c>
      <c r="F24" s="32" t="n">
        <v>2.53125</v>
      </c>
      <c r="G24" s="33" t="n">
        <f aca="false">F24+E24+D24+C24</f>
        <v>10.8284749430993</v>
      </c>
      <c r="H24" s="30" t="n">
        <v>22</v>
      </c>
      <c r="I24" s="34"/>
      <c r="J24" s="36"/>
      <c r="K24" s="0"/>
    </row>
    <row r="25" customFormat="false" ht="14.25" hidden="false" customHeight="false" outlineLevel="0" collapsed="false">
      <c r="A25" s="39" t="n">
        <v>20092070229</v>
      </c>
      <c r="B25" s="40" t="s">
        <v>103</v>
      </c>
      <c r="C25" s="6" t="n">
        <v>2.83501404494382</v>
      </c>
      <c r="D25" s="4" t="n">
        <v>2.78798336798337</v>
      </c>
      <c r="E25" s="6" t="n">
        <v>2.84580498866213</v>
      </c>
      <c r="F25" s="32" t="n">
        <v>2.30227272727273</v>
      </c>
      <c r="G25" s="33" t="n">
        <f aca="false">F25+E25+D25+C25</f>
        <v>10.771075128862</v>
      </c>
      <c r="H25" s="30" t="n">
        <v>23</v>
      </c>
      <c r="I25" s="34"/>
      <c r="J25" s="36"/>
      <c r="K25" s="0"/>
    </row>
    <row r="26" customFormat="false" ht="14.25" hidden="false" customHeight="false" outlineLevel="0" collapsed="false">
      <c r="A26" s="14" t="n">
        <v>20092020116</v>
      </c>
      <c r="B26" s="40" t="s">
        <v>104</v>
      </c>
      <c r="C26" s="6" t="n">
        <v>2.56125615763547</v>
      </c>
      <c r="D26" s="31" t="n">
        <v>2.73663201663202</v>
      </c>
      <c r="E26" s="6" t="n">
        <v>2.91678004535147</v>
      </c>
      <c r="F26" s="32" t="n">
        <v>2.47897727272727</v>
      </c>
      <c r="G26" s="33" t="n">
        <f aca="false">F26+E26+D26+C26</f>
        <v>10.6936454923462</v>
      </c>
      <c r="H26" s="30" t="n">
        <v>24</v>
      </c>
      <c r="I26" s="34"/>
      <c r="J26" s="36"/>
      <c r="K26" s="0"/>
    </row>
    <row r="27" customFormat="false" ht="14.25" hidden="false" customHeight="false" outlineLevel="0" collapsed="false">
      <c r="A27" s="14" t="n">
        <v>20092020208</v>
      </c>
      <c r="B27" s="40" t="s">
        <v>105</v>
      </c>
      <c r="C27" s="6" t="n">
        <v>3.14305418719212</v>
      </c>
      <c r="D27" s="4" t="n">
        <v>2.23793139293139</v>
      </c>
      <c r="E27" s="6" t="n">
        <v>2.54716553287982</v>
      </c>
      <c r="F27" s="32" t="n">
        <v>2.73863636363636</v>
      </c>
      <c r="G27" s="33" t="n">
        <f aca="false">F27+E27+D27+C27</f>
        <v>10.6667874766397</v>
      </c>
      <c r="H27" s="30" t="n">
        <v>25</v>
      </c>
      <c r="I27" s="34"/>
      <c r="J27" s="36"/>
      <c r="K27" s="0"/>
    </row>
    <row r="28" customFormat="false" ht="14.25" hidden="false" customHeight="false" outlineLevel="0" collapsed="false">
      <c r="A28" s="14" t="n">
        <v>20092020119</v>
      </c>
      <c r="B28" s="40" t="s">
        <v>106</v>
      </c>
      <c r="C28" s="6" t="n">
        <v>3.17269704433498</v>
      </c>
      <c r="D28" s="31" t="n">
        <v>2.84871101871102</v>
      </c>
      <c r="E28" s="6" t="n">
        <v>2.46235827664399</v>
      </c>
      <c r="F28" s="32" t="n">
        <v>1.95909090909091</v>
      </c>
      <c r="G28" s="33" t="n">
        <f aca="false">F28+E28+D28+C28</f>
        <v>10.4428572487809</v>
      </c>
      <c r="H28" s="30" t="n">
        <v>26</v>
      </c>
      <c r="I28" s="34"/>
      <c r="J28" s="36"/>
      <c r="K28" s="0"/>
    </row>
    <row r="29" customFormat="false" ht="14.25" hidden="false" customHeight="false" outlineLevel="0" collapsed="false">
      <c r="A29" s="14" t="n">
        <v>20092020226</v>
      </c>
      <c r="B29" s="40" t="s">
        <v>107</v>
      </c>
      <c r="C29" s="6" t="n">
        <v>2.64736453201971</v>
      </c>
      <c r="D29" s="4" t="n">
        <v>2.23457380457381</v>
      </c>
      <c r="E29" s="6" t="n">
        <v>2.88480725623583</v>
      </c>
      <c r="F29" s="32" t="n">
        <v>2.67045454545455</v>
      </c>
      <c r="G29" s="33" t="n">
        <f aca="false">F29+E29+D29+C29</f>
        <v>10.4372001382839</v>
      </c>
      <c r="H29" s="30" t="n">
        <v>27</v>
      </c>
      <c r="I29" s="34"/>
      <c r="J29" s="36"/>
      <c r="K29" s="0"/>
    </row>
    <row r="30" customFormat="false" ht="14.25" hidden="false" customHeight="false" outlineLevel="0" collapsed="false">
      <c r="A30" s="40" t="n">
        <v>20092250208</v>
      </c>
      <c r="B30" s="40" t="s">
        <v>108</v>
      </c>
      <c r="C30" s="6" t="n">
        <v>2.31949438202247</v>
      </c>
      <c r="D30" s="4" t="n">
        <v>2.09109147609148</v>
      </c>
      <c r="E30" s="6" t="n">
        <v>3.19365079365079</v>
      </c>
      <c r="F30" s="32" t="n">
        <v>2.78181818181818</v>
      </c>
      <c r="G30" s="33" t="n">
        <f aca="false">F30+E30+D30+C30</f>
        <v>10.3860548335829</v>
      </c>
      <c r="H30" s="30" t="n">
        <v>28</v>
      </c>
      <c r="I30" s="34"/>
      <c r="J30" s="46"/>
      <c r="K30" s="36"/>
    </row>
    <row r="31" customFormat="false" ht="14.25" hidden="false" customHeight="false" outlineLevel="0" collapsed="false">
      <c r="A31" s="14" t="n">
        <v>20092020110</v>
      </c>
      <c r="B31" s="40" t="s">
        <v>109</v>
      </c>
      <c r="C31" s="6" t="n">
        <v>2.88224137931035</v>
      </c>
      <c r="D31" s="31" t="n">
        <v>2.5993659043659</v>
      </c>
      <c r="E31" s="6" t="n">
        <v>2.52902494331066</v>
      </c>
      <c r="F31" s="32" t="n">
        <v>2.28693181818182</v>
      </c>
      <c r="G31" s="33" t="n">
        <f aca="false">F31+E31+D31+C31</f>
        <v>10.2975640451687</v>
      </c>
      <c r="H31" s="30" t="n">
        <v>29</v>
      </c>
      <c r="I31" s="34"/>
      <c r="J31" s="36"/>
      <c r="K31" s="0"/>
    </row>
    <row r="32" customFormat="false" ht="14.25" hidden="false" customHeight="false" outlineLevel="0" collapsed="false">
      <c r="A32" s="14" t="n">
        <v>20092020224</v>
      </c>
      <c r="B32" s="40" t="s">
        <v>110</v>
      </c>
      <c r="C32" s="6" t="n">
        <v>2.30527093596059</v>
      </c>
      <c r="D32" s="4" t="n">
        <v>1.75088357588358</v>
      </c>
      <c r="E32" s="6" t="n">
        <v>2.86941431670282</v>
      </c>
      <c r="F32" s="32" t="n">
        <v>3.03163265306122</v>
      </c>
      <c r="G32" s="33" t="n">
        <f aca="false">F32+E32+D32+C32</f>
        <v>9.95720148160821</v>
      </c>
      <c r="H32" s="30" t="n">
        <v>30</v>
      </c>
      <c r="I32" s="34"/>
      <c r="J32" s="36"/>
      <c r="K32" s="0"/>
    </row>
    <row r="33" customFormat="false" ht="14.25" hidden="false" customHeight="false" outlineLevel="0" collapsed="false">
      <c r="A33" s="14" t="n">
        <v>20092020127</v>
      </c>
      <c r="B33" s="40" t="s">
        <v>111</v>
      </c>
      <c r="C33" s="6" t="n">
        <v>2.30208128078818</v>
      </c>
      <c r="D33" s="31" t="n">
        <v>2.55986486486486</v>
      </c>
      <c r="E33" s="6" t="n">
        <v>2.76666666666667</v>
      </c>
      <c r="F33" s="32" t="n">
        <v>2.25909090909091</v>
      </c>
      <c r="G33" s="33" t="n">
        <f aca="false">F33+E33+D33+C33</f>
        <v>9.88770372141062</v>
      </c>
      <c r="H33" s="30" t="n">
        <v>31</v>
      </c>
      <c r="I33" s="34"/>
      <c r="J33" s="36"/>
      <c r="K33" s="0"/>
    </row>
    <row r="34" customFormat="false" ht="14.25" hidden="false" customHeight="false" outlineLevel="0" collapsed="false">
      <c r="A34" s="14" t="n">
        <v>20092020122</v>
      </c>
      <c r="B34" s="40" t="s">
        <v>112</v>
      </c>
      <c r="C34" s="6" t="n">
        <v>3.22073891625616</v>
      </c>
      <c r="D34" s="31" t="n">
        <v>2.54366943866944</v>
      </c>
      <c r="E34" s="6" t="n">
        <v>2.10770975056689</v>
      </c>
      <c r="F34" s="32" t="n">
        <v>1.99943181818182</v>
      </c>
      <c r="G34" s="33" t="n">
        <f aca="false">F34+E34+D34+C34</f>
        <v>9.87154992367431</v>
      </c>
      <c r="H34" s="30" t="n">
        <v>32</v>
      </c>
      <c r="I34" s="34"/>
      <c r="J34" s="36"/>
      <c r="K34" s="0"/>
    </row>
    <row r="35" customFormat="false" ht="14.25" hidden="false" customHeight="false" outlineLevel="0" collapsed="false">
      <c r="A35" s="47" t="n">
        <v>20092240136</v>
      </c>
      <c r="B35" s="48" t="s">
        <v>113</v>
      </c>
      <c r="C35" s="6" t="n">
        <v>2.84568181818182</v>
      </c>
      <c r="D35" s="4" t="n">
        <v>2.62760914760915</v>
      </c>
      <c r="E35" s="6" t="n">
        <v>2.38095238095238</v>
      </c>
      <c r="F35" s="32" t="n">
        <v>1.93806818181818</v>
      </c>
      <c r="G35" s="33" t="n">
        <f aca="false">F35+E35+D35+C35</f>
        <v>9.79231152856153</v>
      </c>
      <c r="H35" s="30" t="n">
        <v>33</v>
      </c>
      <c r="I35" s="34"/>
      <c r="J35" s="36"/>
      <c r="K35" s="0"/>
    </row>
    <row r="36" customFormat="false" ht="14.25" hidden="false" customHeight="false" outlineLevel="0" collapsed="false">
      <c r="A36" s="14" t="n">
        <v>20092020220</v>
      </c>
      <c r="B36" s="40" t="s">
        <v>114</v>
      </c>
      <c r="C36" s="6" t="n">
        <v>3.20975369458128</v>
      </c>
      <c r="D36" s="4" t="n">
        <v>2.26064449064449</v>
      </c>
      <c r="E36" s="6" t="n">
        <v>2.23401360544218</v>
      </c>
      <c r="F36" s="37" t="n">
        <v>2.01079545454546</v>
      </c>
      <c r="G36" s="33" t="n">
        <f aca="false">F36+E36+D36+C36</f>
        <v>9.7152072452134</v>
      </c>
      <c r="H36" s="30" t="n">
        <v>34</v>
      </c>
      <c r="I36" s="34"/>
      <c r="J36" s="36"/>
      <c r="K36" s="0"/>
    </row>
    <row r="37" customFormat="false" ht="14.25" hidden="false" customHeight="false" outlineLevel="0" collapsed="false">
      <c r="A37" s="14" t="n">
        <v>20092020202</v>
      </c>
      <c r="B37" s="40" t="s">
        <v>115</v>
      </c>
      <c r="C37" s="6" t="n">
        <v>1.95943349753695</v>
      </c>
      <c r="D37" s="4" t="n">
        <v>2.08130977130977</v>
      </c>
      <c r="E37" s="6" t="n">
        <v>2.881179138322</v>
      </c>
      <c r="F37" s="32" t="n">
        <v>2.74488636363636</v>
      </c>
      <c r="G37" s="33" t="n">
        <f aca="false">F37+E37+D37+C37</f>
        <v>9.66680877080508</v>
      </c>
      <c r="H37" s="30" t="n">
        <v>35</v>
      </c>
      <c r="I37" s="34"/>
      <c r="J37" s="36"/>
      <c r="K37" s="0"/>
    </row>
    <row r="38" customFormat="false" ht="14.25" hidden="false" customHeight="false" outlineLevel="0" collapsed="false">
      <c r="A38" s="14" t="n">
        <v>20092020109</v>
      </c>
      <c r="B38" s="40" t="s">
        <v>116</v>
      </c>
      <c r="C38" s="6" t="n">
        <v>2.76852216748769</v>
      </c>
      <c r="D38" s="31" t="n">
        <v>2.28869022869023</v>
      </c>
      <c r="E38" s="6" t="n">
        <v>2.02947845804989</v>
      </c>
      <c r="F38" s="32" t="n">
        <v>2.39090909090909</v>
      </c>
      <c r="G38" s="33" t="n">
        <f aca="false">F38+E38+D38+C38</f>
        <v>9.47759994513689</v>
      </c>
      <c r="H38" s="30" t="n">
        <v>36</v>
      </c>
      <c r="I38" s="34"/>
      <c r="J38" s="36"/>
      <c r="K38" s="0"/>
    </row>
    <row r="39" customFormat="false" ht="14.25" hidden="false" customHeight="false" outlineLevel="0" collapsed="false">
      <c r="A39" s="14" t="n">
        <v>20092020105</v>
      </c>
      <c r="B39" s="40" t="s">
        <v>117</v>
      </c>
      <c r="C39" s="6" t="n">
        <v>2.42098522167488</v>
      </c>
      <c r="D39" s="31" t="n">
        <v>1.99776507276507</v>
      </c>
      <c r="E39" s="6" t="n">
        <v>2.44263038548753</v>
      </c>
      <c r="F39" s="32" t="n">
        <v>2.50511363636364</v>
      </c>
      <c r="G39" s="33" t="n">
        <f aca="false">F39+E39+D39+C39</f>
        <v>9.36649431629112</v>
      </c>
      <c r="H39" s="30" t="n">
        <v>37</v>
      </c>
      <c r="I39" s="34"/>
      <c r="J39" s="36"/>
      <c r="K39" s="0"/>
    </row>
    <row r="40" customFormat="false" ht="14.25" hidden="false" customHeight="false" outlineLevel="0" collapsed="false">
      <c r="A40" s="14" t="n">
        <v>20092020207</v>
      </c>
      <c r="B40" s="40" t="s">
        <v>118</v>
      </c>
      <c r="C40" s="6" t="n">
        <v>2.49948275862069</v>
      </c>
      <c r="D40" s="4" t="n">
        <v>2.14411642411642</v>
      </c>
      <c r="E40" s="6" t="n">
        <v>2.45963718820862</v>
      </c>
      <c r="F40" s="32" t="n">
        <v>2.20681818181818</v>
      </c>
      <c r="G40" s="33" t="n">
        <f aca="false">F40+E40+D40+C40</f>
        <v>9.31005455276391</v>
      </c>
      <c r="H40" s="30" t="n">
        <v>38</v>
      </c>
      <c r="I40" s="34"/>
      <c r="J40" s="36"/>
      <c r="K40" s="0"/>
    </row>
    <row r="41" customFormat="false" ht="14.25" hidden="false" customHeight="false" outlineLevel="0" collapsed="false">
      <c r="A41" s="40" t="n">
        <v>20092250118</v>
      </c>
      <c r="B41" s="40" t="s">
        <v>119</v>
      </c>
      <c r="C41" s="6" t="n">
        <v>2.57636503067485</v>
      </c>
      <c r="D41" s="4" t="n">
        <v>1.94705301455301</v>
      </c>
      <c r="E41" s="6" t="n">
        <v>2.62925170068027</v>
      </c>
      <c r="F41" s="32" t="n">
        <v>2.09261363636364</v>
      </c>
      <c r="G41" s="33" t="n">
        <f aca="false">F41+E41+D41+C41</f>
        <v>9.24528338227177</v>
      </c>
      <c r="H41" s="30" t="n">
        <v>39</v>
      </c>
      <c r="I41" s="34"/>
      <c r="J41" s="36"/>
      <c r="K41" s="0"/>
    </row>
    <row r="42" customFormat="false" ht="14.25" hidden="false" customHeight="false" outlineLevel="0" collapsed="false">
      <c r="A42" s="14" t="n">
        <v>20092020221</v>
      </c>
      <c r="B42" s="40" t="s">
        <v>120</v>
      </c>
      <c r="C42" s="6" t="n">
        <v>2.41641625615764</v>
      </c>
      <c r="D42" s="4" t="n">
        <v>1.95075883575884</v>
      </c>
      <c r="E42" s="6" t="n">
        <v>2.31887201735358</v>
      </c>
      <c r="F42" s="37" t="n">
        <v>2.53928571428571</v>
      </c>
      <c r="G42" s="33" t="n">
        <f aca="false">F42+E42+D42+C42</f>
        <v>9.22533282355576</v>
      </c>
      <c r="H42" s="30" t="n">
        <v>40</v>
      </c>
      <c r="I42" s="34"/>
      <c r="J42" s="36"/>
      <c r="K42" s="0"/>
    </row>
    <row r="43" customFormat="false" ht="14.25" hidden="false" customHeight="false" outlineLevel="0" collapsed="false">
      <c r="A43" s="14" t="n">
        <v>20092020128</v>
      </c>
      <c r="B43" s="40" t="s">
        <v>121</v>
      </c>
      <c r="C43" s="6" t="n">
        <v>2.78113300492611</v>
      </c>
      <c r="D43" s="31" t="n">
        <v>2.54524948024948</v>
      </c>
      <c r="E43" s="6" t="n">
        <v>2.32426303854875</v>
      </c>
      <c r="F43" s="32" t="n">
        <v>1.48806818181818</v>
      </c>
      <c r="G43" s="33" t="n">
        <f aca="false">F43+E43+D43+C43</f>
        <v>9.13871370554253</v>
      </c>
      <c r="H43" s="30" t="n">
        <v>41</v>
      </c>
      <c r="I43" s="34"/>
      <c r="J43" s="36"/>
      <c r="K43" s="0"/>
    </row>
    <row r="44" customFormat="false" ht="14.25" hidden="false" customHeight="false" outlineLevel="0" collapsed="false">
      <c r="A44" s="14" t="n">
        <v>20092020229</v>
      </c>
      <c r="B44" s="40" t="s">
        <v>122</v>
      </c>
      <c r="C44" s="6" t="n">
        <v>1.92269704433498</v>
      </c>
      <c r="D44" s="4" t="n">
        <v>2.0404261954262</v>
      </c>
      <c r="E44" s="6" t="n">
        <v>2.57223427331887</v>
      </c>
      <c r="F44" s="32" t="n">
        <v>2.48112244897959</v>
      </c>
      <c r="G44" s="33" t="n">
        <f aca="false">F44+E44+D44+C44</f>
        <v>9.01647996205963</v>
      </c>
      <c r="H44" s="30" t="n">
        <v>42</v>
      </c>
      <c r="I44" s="34"/>
      <c r="J44" s="36"/>
      <c r="K44" s="0"/>
    </row>
    <row r="45" customFormat="false" ht="14.25" hidden="false" customHeight="false" outlineLevel="0" collapsed="false">
      <c r="A45" s="14" t="n">
        <v>20092020212</v>
      </c>
      <c r="B45" s="40" t="s">
        <v>123</v>
      </c>
      <c r="C45" s="6" t="n">
        <v>1.99383004926108</v>
      </c>
      <c r="D45" s="4" t="n">
        <v>2.24247401247401</v>
      </c>
      <c r="E45" s="6" t="n">
        <v>2.48979591836735</v>
      </c>
      <c r="F45" s="32" t="n">
        <v>2.06136363636364</v>
      </c>
      <c r="G45" s="33" t="n">
        <f aca="false">F45+E45+D45+C45</f>
        <v>8.78746361646608</v>
      </c>
      <c r="H45" s="30" t="n">
        <v>43</v>
      </c>
      <c r="I45" s="34"/>
      <c r="J45" s="36"/>
      <c r="K45" s="0"/>
    </row>
    <row r="46" customFormat="false" ht="14.25" hidden="false" customHeight="false" outlineLevel="0" collapsed="false">
      <c r="A46" s="14" t="n">
        <v>20092020218</v>
      </c>
      <c r="B46" s="40" t="s">
        <v>124</v>
      </c>
      <c r="C46" s="6" t="n">
        <v>2.03782019704433</v>
      </c>
      <c r="D46" s="4" t="n">
        <v>2.14944906444907</v>
      </c>
      <c r="E46" s="6" t="n">
        <v>2.8578231292517</v>
      </c>
      <c r="F46" s="32" t="n">
        <v>1.68068181818182</v>
      </c>
      <c r="G46" s="33" t="n">
        <f aca="false">F46+E46+D46+C46</f>
        <v>8.72577420892692</v>
      </c>
      <c r="H46" s="30" t="n">
        <v>44</v>
      </c>
      <c r="I46" s="34"/>
      <c r="J46" s="36"/>
      <c r="K46" s="0"/>
    </row>
    <row r="47" customFormat="false" ht="14.25" hidden="false" customHeight="false" outlineLevel="0" collapsed="false">
      <c r="A47" s="14" t="n">
        <v>20092020118</v>
      </c>
      <c r="B47" s="40" t="s">
        <v>125</v>
      </c>
      <c r="C47" s="6" t="n">
        <v>1.90350985221675</v>
      </c>
      <c r="D47" s="31" t="n">
        <v>1.95727650727651</v>
      </c>
      <c r="E47" s="6" t="n">
        <v>2.43514739229025</v>
      </c>
      <c r="F47" s="32" t="n">
        <v>2.40965909090909</v>
      </c>
      <c r="G47" s="33" t="n">
        <f aca="false">F47+E47+D47+C47</f>
        <v>8.7055928426926</v>
      </c>
      <c r="H47" s="30" t="n">
        <v>45</v>
      </c>
      <c r="I47" s="34"/>
      <c r="J47" s="36"/>
      <c r="K47" s="0"/>
    </row>
    <row r="48" customFormat="false" ht="14.25" hidden="false" customHeight="false" outlineLevel="0" collapsed="false">
      <c r="A48" s="14" t="n">
        <v>20092020214</v>
      </c>
      <c r="B48" s="40" t="s">
        <v>126</v>
      </c>
      <c r="C48" s="6" t="n">
        <v>2.92371921182266</v>
      </c>
      <c r="D48" s="4" t="n">
        <v>1.62349272349272</v>
      </c>
      <c r="E48" s="6" t="n">
        <v>1.74716553287982</v>
      </c>
      <c r="F48" s="32" t="n">
        <v>2.34602272727273</v>
      </c>
      <c r="G48" s="33" t="n">
        <f aca="false">F48+E48+D48+C48</f>
        <v>8.64040019546793</v>
      </c>
      <c r="H48" s="30" t="n">
        <v>46</v>
      </c>
      <c r="I48" s="34"/>
      <c r="J48" s="36"/>
      <c r="K48" s="0"/>
    </row>
    <row r="49" customFormat="false" ht="14.25" hidden="false" customHeight="false" outlineLevel="0" collapsed="false">
      <c r="A49" s="14" t="n">
        <v>20092020106</v>
      </c>
      <c r="B49" s="40" t="s">
        <v>127</v>
      </c>
      <c r="C49" s="6" t="n">
        <v>2.48825123152709</v>
      </c>
      <c r="D49" s="31" t="n">
        <v>2.13147609147609</v>
      </c>
      <c r="E49" s="6" t="n">
        <v>1.86529284164859</v>
      </c>
      <c r="F49" s="32" t="n">
        <v>2.14030612244898</v>
      </c>
      <c r="G49" s="33" t="n">
        <f aca="false">F49+E49+D49+C49</f>
        <v>8.62532628710076</v>
      </c>
      <c r="H49" s="30" t="n">
        <v>47</v>
      </c>
      <c r="I49" s="34"/>
      <c r="J49" s="36"/>
      <c r="K49" s="0"/>
    </row>
    <row r="50" customFormat="false" ht="14.25" hidden="false" customHeight="false" outlineLevel="0" collapsed="false">
      <c r="A50" s="14" t="n">
        <v>20092020227</v>
      </c>
      <c r="B50" s="40" t="s">
        <v>128</v>
      </c>
      <c r="C50" s="6" t="n">
        <v>2.07291871921182</v>
      </c>
      <c r="D50" s="4" t="n">
        <v>1.7708316008316</v>
      </c>
      <c r="E50" s="6" t="n">
        <v>2.83083900226757</v>
      </c>
      <c r="F50" s="32" t="n">
        <v>1.90170454545455</v>
      </c>
      <c r="G50" s="33" t="n">
        <f aca="false">F50+E50+D50+C50</f>
        <v>8.57629386776554</v>
      </c>
      <c r="H50" s="30" t="n">
        <v>48</v>
      </c>
      <c r="I50" s="34"/>
      <c r="J50" s="36"/>
      <c r="K50" s="0"/>
    </row>
    <row r="51" customFormat="false" ht="14.25" hidden="false" customHeight="false" outlineLevel="0" collapsed="false">
      <c r="A51" s="14" t="n">
        <v>20092020223</v>
      </c>
      <c r="B51" s="40" t="s">
        <v>129</v>
      </c>
      <c r="C51" s="6" t="n">
        <v>1.95639162561576</v>
      </c>
      <c r="D51" s="4" t="n">
        <v>1.99085239085239</v>
      </c>
      <c r="E51" s="6" t="n">
        <v>2.39229024943311</v>
      </c>
      <c r="F51" s="32" t="n">
        <v>1.87613636363636</v>
      </c>
      <c r="G51" s="33" t="n">
        <f aca="false">F51+E51+D51+C51</f>
        <v>8.21567062953763</v>
      </c>
      <c r="H51" s="30" t="n">
        <v>49</v>
      </c>
      <c r="I51" s="38" t="s">
        <v>24</v>
      </c>
      <c r="J51" s="36"/>
      <c r="K51" s="0"/>
    </row>
    <row r="52" customFormat="false" ht="14.25" hidden="false" customHeight="false" outlineLevel="0" collapsed="false">
      <c r="A52" s="14" t="n">
        <v>20092020124</v>
      </c>
      <c r="B52" s="40" t="s">
        <v>130</v>
      </c>
      <c r="C52" s="6" t="n">
        <v>2.13633004926108</v>
      </c>
      <c r="D52" s="31" t="n">
        <v>1.91856548856549</v>
      </c>
      <c r="E52" s="6" t="n">
        <v>1.65736961451247</v>
      </c>
      <c r="F52" s="32" t="n">
        <v>2.15</v>
      </c>
      <c r="G52" s="33" t="n">
        <f aca="false">F52+E52+D52+C52</f>
        <v>7.86226515233905</v>
      </c>
      <c r="H52" s="30" t="n">
        <v>50</v>
      </c>
      <c r="I52" s="34"/>
      <c r="J52" s="36"/>
      <c r="K52" s="0"/>
    </row>
    <row r="53" customFormat="false" ht="14.25" hidden="false" customHeight="false" outlineLevel="0" collapsed="false">
      <c r="A53" s="14" t="n">
        <v>20092020123</v>
      </c>
      <c r="B53" s="40" t="s">
        <v>131</v>
      </c>
      <c r="C53" s="6" t="n">
        <v>2.18827586206897</v>
      </c>
      <c r="D53" s="31" t="n">
        <v>1.91165280665281</v>
      </c>
      <c r="E53" s="6" t="n">
        <v>1.9843537414966</v>
      </c>
      <c r="F53" s="32" t="n">
        <v>1.76988636363636</v>
      </c>
      <c r="G53" s="33" t="n">
        <f aca="false">F53+E53+D53+C53</f>
        <v>7.85416877385474</v>
      </c>
      <c r="H53" s="30" t="n">
        <v>51</v>
      </c>
      <c r="I53" s="34"/>
      <c r="J53" s="36"/>
      <c r="K53" s="0"/>
    </row>
    <row r="54" customFormat="false" ht="14.25" hidden="false" customHeight="false" outlineLevel="0" collapsed="false">
      <c r="A54" s="14" t="n">
        <v>20092020213</v>
      </c>
      <c r="B54" s="40" t="s">
        <v>132</v>
      </c>
      <c r="C54" s="6" t="n">
        <v>2.28304187192118</v>
      </c>
      <c r="D54" s="4" t="n">
        <v>1.64284823284823</v>
      </c>
      <c r="E54" s="6" t="n">
        <v>1.8875283446712</v>
      </c>
      <c r="F54" s="32" t="n">
        <v>1.975</v>
      </c>
      <c r="G54" s="33" t="n">
        <f aca="false">F54+E54+D54+C54</f>
        <v>7.78841844944062</v>
      </c>
      <c r="H54" s="30" t="n">
        <v>52</v>
      </c>
      <c r="I54" s="34"/>
      <c r="J54" s="36"/>
      <c r="K54" s="0"/>
    </row>
    <row r="55" customFormat="false" ht="14.25" hidden="false" customHeight="false" outlineLevel="0" collapsed="false">
      <c r="A55" s="16" t="n">
        <v>20092250105</v>
      </c>
      <c r="B55" s="48" t="s">
        <v>133</v>
      </c>
      <c r="C55" s="32"/>
      <c r="D55" s="49" t="n">
        <v>2.18372661122661</v>
      </c>
      <c r="E55" s="50" t="n">
        <v>2.90390455531453</v>
      </c>
      <c r="F55" s="32" t="n">
        <v>2.68673469387755</v>
      </c>
      <c r="G55" s="33" t="n">
        <f aca="false">F55+E55+D55+C55</f>
        <v>7.7743658604187</v>
      </c>
      <c r="H55" s="30" t="n">
        <v>53</v>
      </c>
      <c r="K55" s="0"/>
    </row>
    <row r="56" customFormat="false" ht="14.25" hidden="false" customHeight="false" outlineLevel="0" collapsed="false">
      <c r="A56" s="14" t="n">
        <v>20092020101</v>
      </c>
      <c r="B56" s="40" t="s">
        <v>134</v>
      </c>
      <c r="C56" s="6" t="n">
        <v>2.3764039408867</v>
      </c>
      <c r="D56" s="31" t="n">
        <v>2.06886694386694</v>
      </c>
      <c r="E56" s="6" t="n">
        <v>2.05124716553288</v>
      </c>
      <c r="F56" s="32" t="n">
        <v>1.21363636363636</v>
      </c>
      <c r="G56" s="33" t="n">
        <f aca="false">F56+E56+D56+C56</f>
        <v>7.71015441392289</v>
      </c>
      <c r="H56" s="30" t="n">
        <v>54</v>
      </c>
      <c r="I56" s="34"/>
      <c r="J56" s="36"/>
      <c r="K56" s="0"/>
    </row>
    <row r="57" customFormat="false" ht="14.25" hidden="false" customHeight="false" outlineLevel="0" collapsed="false">
      <c r="A57" s="14" t="n">
        <v>20092020203</v>
      </c>
      <c r="B57" s="40" t="s">
        <v>135</v>
      </c>
      <c r="C57" s="6" t="n">
        <v>3.35960591133005</v>
      </c>
      <c r="D57" s="4" t="n">
        <v>2.69527027027027</v>
      </c>
      <c r="E57" s="6" t="n">
        <v>1.60245901639344</v>
      </c>
      <c r="F57" s="6"/>
      <c r="G57" s="33" t="n">
        <f aca="false">F57+E57+D57+C57</f>
        <v>7.65733519799376</v>
      </c>
      <c r="H57" s="30" t="n">
        <v>55</v>
      </c>
      <c r="I57" s="34"/>
      <c r="J57" s="36"/>
      <c r="K57" s="0"/>
    </row>
    <row r="58" customFormat="false" ht="14.25" hidden="false" customHeight="false" outlineLevel="0" collapsed="false">
      <c r="A58" s="14" t="n">
        <v>20092020107</v>
      </c>
      <c r="B58" s="40" t="s">
        <v>136</v>
      </c>
      <c r="C58" s="6" t="n">
        <v>2.22314039408867</v>
      </c>
      <c r="D58" s="31" t="n">
        <v>1.68155925155925</v>
      </c>
      <c r="E58" s="6" t="n">
        <v>1.66417233560091</v>
      </c>
      <c r="F58" s="32" t="n">
        <v>2.0625</v>
      </c>
      <c r="G58" s="33" t="n">
        <f aca="false">F58+E58+D58+C58</f>
        <v>7.63137198124883</v>
      </c>
      <c r="H58" s="30" t="n">
        <v>56</v>
      </c>
      <c r="I58" s="34"/>
      <c r="J58" s="36"/>
      <c r="K58" s="0"/>
    </row>
    <row r="59" customFormat="false" ht="14.25" hidden="false" customHeight="false" outlineLevel="0" collapsed="false">
      <c r="A59" s="14" t="n">
        <v>20092020125</v>
      </c>
      <c r="B59" s="40" t="s">
        <v>137</v>
      </c>
      <c r="C59" s="6" t="n">
        <v>2.9534236453202</v>
      </c>
      <c r="D59" s="31" t="n">
        <v>1.58260914760915</v>
      </c>
      <c r="E59" s="6" t="n">
        <v>1.79410430839002</v>
      </c>
      <c r="F59" s="32" t="n">
        <v>1.24886363636364</v>
      </c>
      <c r="G59" s="33" t="n">
        <f aca="false">F59+E59+D59+C59</f>
        <v>7.579000737683</v>
      </c>
      <c r="H59" s="30" t="n">
        <v>57</v>
      </c>
      <c r="I59" s="34"/>
      <c r="J59" s="36"/>
      <c r="K59" s="0"/>
    </row>
    <row r="60" customFormat="false" ht="14.25" hidden="false" customHeight="false" outlineLevel="0" collapsed="false">
      <c r="A60" s="14" t="n">
        <v>20092020205</v>
      </c>
      <c r="B60" s="40" t="s">
        <v>138</v>
      </c>
      <c r="C60" s="6" t="n">
        <v>2.03103448275862</v>
      </c>
      <c r="D60" s="4" t="n">
        <v>1.68412681912682</v>
      </c>
      <c r="E60" s="6" t="n">
        <v>2.22448979591837</v>
      </c>
      <c r="F60" s="32" t="n">
        <v>1.30625</v>
      </c>
      <c r="G60" s="33" t="n">
        <f aca="false">F60+E60+D60+C60</f>
        <v>7.24590109780381</v>
      </c>
      <c r="H60" s="30" t="n">
        <v>58</v>
      </c>
      <c r="I60" s="34"/>
      <c r="J60" s="36"/>
      <c r="K60" s="0"/>
    </row>
    <row r="61" customFormat="false" ht="14.25" hidden="false" customHeight="false" outlineLevel="0" collapsed="false">
      <c r="A61" s="14" t="n">
        <v>20092020103</v>
      </c>
      <c r="B61" s="40" t="s">
        <v>139</v>
      </c>
      <c r="C61" s="6" t="n">
        <v>1.81009852216749</v>
      </c>
      <c r="D61" s="31" t="n">
        <v>1.92054054054054</v>
      </c>
      <c r="E61" s="6" t="n">
        <v>1.63832199546485</v>
      </c>
      <c r="F61" s="32" t="n">
        <v>1.7375</v>
      </c>
      <c r="G61" s="33" t="n">
        <f aca="false">F61+E61+D61+C61</f>
        <v>7.10646105817288</v>
      </c>
      <c r="H61" s="30" t="n">
        <v>59</v>
      </c>
      <c r="I61" s="34"/>
      <c r="J61" s="36"/>
      <c r="K61" s="0"/>
    </row>
    <row r="62" customFormat="false" ht="14.25" hidden="false" customHeight="false" outlineLevel="0" collapsed="false">
      <c r="A62" s="16" t="n">
        <v>20092250114</v>
      </c>
      <c r="B62" s="48" t="s">
        <v>140</v>
      </c>
      <c r="C62" s="32"/>
      <c r="D62" s="49" t="n">
        <v>2.08683991683992</v>
      </c>
      <c r="E62" s="50" t="n">
        <v>2.37551020408163</v>
      </c>
      <c r="F62" s="32" t="n">
        <v>2.29602272727273</v>
      </c>
      <c r="G62" s="33" t="n">
        <f aca="false">F62+E62+D62+C62</f>
        <v>6.75837284819428</v>
      </c>
      <c r="H62" s="30" t="n">
        <v>60</v>
      </c>
      <c r="K62" s="0"/>
    </row>
    <row r="63" customFormat="false" ht="14.25" hidden="false" customHeight="false" outlineLevel="0" collapsed="false">
      <c r="A63" s="14" t="n">
        <v>20092020121</v>
      </c>
      <c r="B63" s="40" t="s">
        <v>141</v>
      </c>
      <c r="C63" s="6" t="n">
        <v>1.48185960591133</v>
      </c>
      <c r="D63" s="31" t="n">
        <v>1.28417879417879</v>
      </c>
      <c r="E63" s="6" t="n">
        <v>1.43990929705215</v>
      </c>
      <c r="F63" s="32" t="n">
        <v>1.40113636363636</v>
      </c>
      <c r="G63" s="33" t="n">
        <f aca="false">F63+E63+D63+C63</f>
        <v>5.60708406077864</v>
      </c>
      <c r="H63" s="30" t="n">
        <v>61</v>
      </c>
      <c r="I63" s="34"/>
      <c r="J63" s="36"/>
      <c r="K63" s="0"/>
    </row>
    <row r="64" customFormat="false" ht="14.25" hidden="false" customHeight="false" outlineLevel="0" collapsed="false">
      <c r="D64" s="51"/>
    </row>
    <row r="67" customFormat="false" ht="14.25" hidden="false" customHeight="false" outlineLevel="0" collapsed="false">
      <c r="A67" s="52"/>
      <c r="B67" s="53"/>
      <c r="C67" s="34"/>
      <c r="D67" s="51"/>
      <c r="E67" s="54"/>
      <c r="F67" s="54"/>
    </row>
    <row r="68" customFormat="false" ht="14.25" hidden="false" customHeight="false" outlineLevel="0" collapsed="false">
      <c r="A68" s="55"/>
      <c r="B68" s="55"/>
      <c r="C68" s="54"/>
      <c r="D68" s="56"/>
      <c r="E68" s="57"/>
      <c r="F68" s="57"/>
    </row>
    <row r="70" customFormat="false" ht="14.25" hidden="false" customHeight="false" outlineLevel="0" collapsed="false">
      <c r="G70" s="54"/>
    </row>
    <row r="71" customFormat="false" ht="14.25" hidden="false" customHeight="false" outlineLevel="0" collapsed="false">
      <c r="G71" s="57"/>
    </row>
    <row r="74" customFormat="false" ht="14.25" hidden="false" customHeight="false" outlineLevel="0" collapsed="false">
      <c r="I74" s="0"/>
    </row>
    <row r="75" customFormat="false" ht="14.25" hidden="false" customHeight="false" outlineLevel="0" collapsed="false">
      <c r="I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24"/>
    <col collapsed="false" customWidth="false" hidden="false" outlineLevel="0" max="257" min="2" style="58" width="8.99"/>
  </cols>
  <sheetData>
    <row r="1" customFormat="false" ht="14.25" hidden="false" customHeight="false" outlineLevel="0" collapsed="false">
      <c r="A1" s="59" t="s">
        <v>142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60" t="s">
        <v>79</v>
      </c>
      <c r="B2" s="60" t="s">
        <v>80</v>
      </c>
      <c r="C2" s="61" t="s">
        <v>3</v>
      </c>
      <c r="D2" s="62" t="s">
        <v>4</v>
      </c>
      <c r="E2" s="63" t="s">
        <v>5</v>
      </c>
      <c r="F2" s="60" t="s">
        <v>7</v>
      </c>
      <c r="G2" s="64" t="s">
        <v>8</v>
      </c>
    </row>
    <row r="3" customFormat="false" ht="14.25" hidden="false" customHeight="false" outlineLevel="0" collapsed="false">
      <c r="A3" s="65" t="n">
        <v>20102250126</v>
      </c>
      <c r="B3" s="66" t="s">
        <v>143</v>
      </c>
      <c r="C3" s="67" t="n">
        <v>3.44255115089514</v>
      </c>
      <c r="D3" s="68" t="n">
        <v>3.62902494331066</v>
      </c>
      <c r="E3" s="69" t="n">
        <v>3.4503355704698</v>
      </c>
      <c r="F3" s="70" t="n">
        <f aca="false">C3+D3+E3</f>
        <v>10.5219116646756</v>
      </c>
      <c r="G3" s="16" t="n">
        <v>1</v>
      </c>
    </row>
    <row r="4" customFormat="false" ht="14.25" hidden="false" customHeight="false" outlineLevel="0" collapsed="false">
      <c r="A4" s="65" t="n">
        <v>20102250128</v>
      </c>
      <c r="B4" s="66" t="s">
        <v>144</v>
      </c>
      <c r="C4" s="67" t="n">
        <v>3.07331202046036</v>
      </c>
      <c r="D4" s="68" t="n">
        <v>3.1875283446712</v>
      </c>
      <c r="E4" s="69" t="n">
        <v>3.28791946308725</v>
      </c>
      <c r="F4" s="70" t="n">
        <f aca="false">C4+D4+E4</f>
        <v>9.54875982821881</v>
      </c>
      <c r="G4" s="16" t="n">
        <v>2</v>
      </c>
    </row>
    <row r="5" customFormat="false" ht="14.25" hidden="false" customHeight="false" outlineLevel="0" collapsed="false">
      <c r="A5" s="65" t="n">
        <v>20102250216</v>
      </c>
      <c r="B5" s="66" t="s">
        <v>145</v>
      </c>
      <c r="C5" s="67" t="n">
        <v>2.88518542199489</v>
      </c>
      <c r="D5" s="68" t="n">
        <v>3.04467120181406</v>
      </c>
      <c r="E5" s="69" t="n">
        <v>3.2758389261745</v>
      </c>
      <c r="F5" s="70" t="n">
        <f aca="false">C5+D5+E5</f>
        <v>9.20569554998344</v>
      </c>
      <c r="G5" s="16" t="n">
        <v>3</v>
      </c>
    </row>
    <row r="6" customFormat="false" ht="14.25" hidden="false" customHeight="false" outlineLevel="0" collapsed="false">
      <c r="A6" s="65" t="n">
        <v>20102250203</v>
      </c>
      <c r="B6" s="66" t="s">
        <v>146</v>
      </c>
      <c r="C6" s="67" t="n">
        <v>2.7091368286445</v>
      </c>
      <c r="D6" s="68" t="n">
        <v>3.05102040816327</v>
      </c>
      <c r="E6" s="69" t="n">
        <v>3.40805369127517</v>
      </c>
      <c r="F6" s="70" t="n">
        <f aca="false">C6+D6+E6</f>
        <v>9.16821092808294</v>
      </c>
      <c r="G6" s="16" t="n">
        <v>4</v>
      </c>
    </row>
    <row r="7" customFormat="false" ht="14.25" hidden="false" customHeight="false" outlineLevel="0" collapsed="false">
      <c r="A7" s="65" t="n">
        <v>20102250107</v>
      </c>
      <c r="B7" s="66" t="s">
        <v>147</v>
      </c>
      <c r="C7" s="67" t="n">
        <v>3.01467391304348</v>
      </c>
      <c r="D7" s="68" t="n">
        <v>2.99750566893424</v>
      </c>
      <c r="E7" s="69" t="n">
        <v>3.07169811320755</v>
      </c>
      <c r="F7" s="70" t="n">
        <f aca="false">C7+D7+E7</f>
        <v>9.08387769518527</v>
      </c>
      <c r="G7" s="16" t="n">
        <v>5</v>
      </c>
    </row>
    <row r="8" customFormat="false" ht="14.25" hidden="false" customHeight="false" outlineLevel="0" collapsed="false">
      <c r="A8" s="65" t="n">
        <v>20102250118</v>
      </c>
      <c r="B8" s="66" t="s">
        <v>148</v>
      </c>
      <c r="C8" s="67" t="n">
        <v>2.89333120204604</v>
      </c>
      <c r="D8" s="68" t="n">
        <v>3.03764172335601</v>
      </c>
      <c r="E8" s="69" t="n">
        <v>3.1248322147651</v>
      </c>
      <c r="F8" s="70" t="n">
        <f aca="false">C8+D8+E8</f>
        <v>9.05580514016715</v>
      </c>
      <c r="G8" s="16" t="n">
        <v>6</v>
      </c>
    </row>
    <row r="9" customFormat="false" ht="14.25" hidden="false" customHeight="false" outlineLevel="0" collapsed="false">
      <c r="A9" s="65" t="n">
        <v>20102250101</v>
      </c>
      <c r="B9" s="66" t="s">
        <v>149</v>
      </c>
      <c r="C9" s="67" t="n">
        <v>2.84536445012788</v>
      </c>
      <c r="D9" s="68" t="n">
        <v>3.25328798185941</v>
      </c>
      <c r="E9" s="69" t="n">
        <v>2.95094339622642</v>
      </c>
      <c r="F9" s="70" t="n">
        <f aca="false">C9+D9+E9</f>
        <v>9.0495958282137</v>
      </c>
      <c r="G9" s="16" t="n">
        <v>7</v>
      </c>
    </row>
    <row r="10" customFormat="false" ht="14.25" hidden="false" customHeight="false" outlineLevel="0" collapsed="false">
      <c r="A10" s="65" t="n">
        <v>20102250108</v>
      </c>
      <c r="B10" s="66" t="s">
        <v>150</v>
      </c>
      <c r="C10" s="67" t="n">
        <v>2.84834398976982</v>
      </c>
      <c r="D10" s="68" t="n">
        <v>2.74917355371901</v>
      </c>
      <c r="E10" s="69" t="n">
        <v>3.04026845637584</v>
      </c>
      <c r="F10" s="70" t="n">
        <f aca="false">C10+D10+E10</f>
        <v>8.63778599986467</v>
      </c>
      <c r="G10" s="16" t="n">
        <v>8</v>
      </c>
    </row>
    <row r="11" customFormat="false" ht="14.25" hidden="false" customHeight="false" outlineLevel="0" collapsed="false">
      <c r="A11" s="65" t="n">
        <v>20102250119</v>
      </c>
      <c r="B11" s="66" t="s">
        <v>151</v>
      </c>
      <c r="C11" s="67" t="n">
        <v>2.8008631713555</v>
      </c>
      <c r="D11" s="68" t="n">
        <v>3.00309917355372</v>
      </c>
      <c r="E11" s="69" t="n">
        <v>2.8062893081761</v>
      </c>
      <c r="F11" s="70" t="n">
        <f aca="false">C11+D11+E11</f>
        <v>8.61025165308532</v>
      </c>
      <c r="G11" s="16" t="n">
        <v>9</v>
      </c>
    </row>
    <row r="12" customFormat="false" ht="14.25" hidden="false" customHeight="false" outlineLevel="0" collapsed="false">
      <c r="A12" s="65" t="n">
        <v>20102250230</v>
      </c>
      <c r="B12" s="66" t="s">
        <v>152</v>
      </c>
      <c r="C12" s="67" t="n">
        <v>2.25740409207161</v>
      </c>
      <c r="D12" s="68" t="n">
        <v>2.96009070294785</v>
      </c>
      <c r="E12" s="69" t="n">
        <v>3.33221476510067</v>
      </c>
      <c r="F12" s="70" t="n">
        <f aca="false">C12+D12+E12</f>
        <v>8.54970956012013</v>
      </c>
      <c r="G12" s="16" t="n">
        <v>10</v>
      </c>
    </row>
    <row r="13" customFormat="false" ht="14.25" hidden="false" customHeight="false" outlineLevel="0" collapsed="false">
      <c r="A13" s="65" t="n">
        <v>20102250201</v>
      </c>
      <c r="B13" s="66" t="s">
        <v>153</v>
      </c>
      <c r="C13" s="67" t="n">
        <v>2.69708439897698</v>
      </c>
      <c r="D13" s="68" t="n">
        <v>2.83083900226757</v>
      </c>
      <c r="E13" s="69" t="n">
        <v>2.8993288590604</v>
      </c>
      <c r="F13" s="70" t="n">
        <f aca="false">C13+D13+E13</f>
        <v>8.42725226030496</v>
      </c>
      <c r="G13" s="16" t="n">
        <v>11</v>
      </c>
    </row>
    <row r="14" customFormat="false" ht="14.25" hidden="false" customHeight="false" outlineLevel="0" collapsed="false">
      <c r="A14" s="65" t="n">
        <v>20102250123</v>
      </c>
      <c r="B14" s="66" t="s">
        <v>154</v>
      </c>
      <c r="C14" s="67" t="n">
        <v>2.67233375959079</v>
      </c>
      <c r="D14" s="68" t="n">
        <v>2.79954648526077</v>
      </c>
      <c r="E14" s="69" t="n">
        <v>2.80872483221477</v>
      </c>
      <c r="F14" s="70" t="n">
        <f aca="false">C14+D14+E14</f>
        <v>8.28060507706633</v>
      </c>
      <c r="G14" s="16" t="n">
        <v>12</v>
      </c>
    </row>
    <row r="15" customFormat="false" ht="14.25" hidden="false" customHeight="false" outlineLevel="0" collapsed="false">
      <c r="A15" s="65" t="n">
        <v>20102250109</v>
      </c>
      <c r="B15" s="66" t="s">
        <v>155</v>
      </c>
      <c r="C15" s="67" t="n">
        <v>2.69777493606138</v>
      </c>
      <c r="D15" s="68" t="n">
        <v>2.94013605442177</v>
      </c>
      <c r="E15" s="69" t="n">
        <v>2.59622641509434</v>
      </c>
      <c r="F15" s="70" t="n">
        <f aca="false">C15+D15+E15</f>
        <v>8.23413740557749</v>
      </c>
      <c r="G15" s="16" t="n">
        <v>13</v>
      </c>
    </row>
    <row r="16" customFormat="false" ht="14.25" hidden="false" customHeight="false" outlineLevel="0" collapsed="false">
      <c r="A16" s="71" t="n">
        <v>20102170126</v>
      </c>
      <c r="B16" s="72" t="s">
        <v>156</v>
      </c>
      <c r="C16" s="67" t="n">
        <v>2.54733153638814</v>
      </c>
      <c r="D16" s="68" t="n">
        <v>2.65102040816327</v>
      </c>
      <c r="E16" s="69" t="n">
        <v>2.98050314465409</v>
      </c>
      <c r="F16" s="70" t="n">
        <f aca="false">C16+D16+E16</f>
        <v>8.1788550892055</v>
      </c>
      <c r="G16" s="16" t="n">
        <v>14</v>
      </c>
    </row>
    <row r="17" customFormat="false" ht="14.25" hidden="false" customHeight="false" outlineLevel="0" collapsed="false">
      <c r="A17" s="65" t="n">
        <v>20102250219</v>
      </c>
      <c r="B17" s="66" t="s">
        <v>157</v>
      </c>
      <c r="C17" s="67" t="n">
        <v>2.68868286445013</v>
      </c>
      <c r="D17" s="68" t="n">
        <v>2.47460317460318</v>
      </c>
      <c r="E17" s="69" t="n">
        <v>2.85369127516779</v>
      </c>
      <c r="F17" s="70" t="n">
        <f aca="false">C17+D17+E17</f>
        <v>8.01697731422109</v>
      </c>
      <c r="G17" s="16" t="n">
        <v>15</v>
      </c>
    </row>
    <row r="18" customFormat="false" ht="14.25" hidden="false" customHeight="false" outlineLevel="0" collapsed="false">
      <c r="A18" s="65" t="n">
        <v>20102250214</v>
      </c>
      <c r="B18" s="66" t="s">
        <v>158</v>
      </c>
      <c r="C18" s="67" t="n">
        <v>2.4257800511509</v>
      </c>
      <c r="D18" s="68" t="n">
        <v>2.87073002754821</v>
      </c>
      <c r="E18" s="69" t="n">
        <v>2.65973154362416</v>
      </c>
      <c r="F18" s="70" t="n">
        <f aca="false">C18+D18+E18</f>
        <v>7.95624162232327</v>
      </c>
      <c r="G18" s="16" t="n">
        <v>16</v>
      </c>
    </row>
    <row r="19" customFormat="false" ht="14.25" hidden="false" customHeight="false" outlineLevel="0" collapsed="false">
      <c r="A19" s="65" t="n">
        <v>20102250229</v>
      </c>
      <c r="B19" s="66" t="s">
        <v>159</v>
      </c>
      <c r="C19" s="67" t="n">
        <v>2.24817135549872</v>
      </c>
      <c r="D19" s="68" t="n">
        <v>2.70272108843538</v>
      </c>
      <c r="E19" s="69" t="n">
        <v>2.99664429530201</v>
      </c>
      <c r="F19" s="70" t="n">
        <f aca="false">C19+D19+E19</f>
        <v>7.94753673923611</v>
      </c>
      <c r="G19" s="16" t="n">
        <v>17</v>
      </c>
    </row>
    <row r="20" customFormat="false" ht="14.25" hidden="false" customHeight="false" outlineLevel="0" collapsed="false">
      <c r="A20" s="65" t="n">
        <v>20102250210</v>
      </c>
      <c r="B20" s="66" t="s">
        <v>160</v>
      </c>
      <c r="C20" s="67" t="n">
        <v>2.34658567774936</v>
      </c>
      <c r="D20" s="68" t="n">
        <v>2.54421768707483</v>
      </c>
      <c r="E20" s="69" t="n">
        <v>2.90671140939597</v>
      </c>
      <c r="F20" s="70" t="n">
        <f aca="false">C20+D20+E20</f>
        <v>7.79751477422016</v>
      </c>
      <c r="G20" s="16" t="n">
        <v>18</v>
      </c>
    </row>
    <row r="21" customFormat="false" ht="14.25" hidden="false" customHeight="false" outlineLevel="0" collapsed="false">
      <c r="A21" s="65" t="n">
        <v>20102250220</v>
      </c>
      <c r="B21" s="66" t="s">
        <v>161</v>
      </c>
      <c r="C21" s="67" t="n">
        <v>2.26007672634271</v>
      </c>
      <c r="D21" s="68" t="n">
        <v>2.80589569160998</v>
      </c>
      <c r="E21" s="69" t="n">
        <v>2.72281879194631</v>
      </c>
      <c r="F21" s="70" t="n">
        <f aca="false">C21+D21+E21</f>
        <v>7.788791209899</v>
      </c>
      <c r="G21" s="16" t="n">
        <v>19</v>
      </c>
    </row>
    <row r="22" customFormat="false" ht="14.25" hidden="false" customHeight="false" outlineLevel="0" collapsed="false">
      <c r="A22" s="65" t="n">
        <v>20102250115</v>
      </c>
      <c r="B22" s="66" t="s">
        <v>162</v>
      </c>
      <c r="C22" s="67" t="n">
        <v>2.52471227621483</v>
      </c>
      <c r="D22" s="68" t="n">
        <v>2.40521541950113</v>
      </c>
      <c r="E22" s="69" t="n">
        <v>2.85369127516779</v>
      </c>
      <c r="F22" s="70" t="n">
        <f aca="false">C22+D22+E22</f>
        <v>7.78361897088375</v>
      </c>
      <c r="G22" s="16" t="n">
        <v>20</v>
      </c>
    </row>
    <row r="23" customFormat="false" ht="14.25" hidden="false" customHeight="false" outlineLevel="0" collapsed="false">
      <c r="A23" s="65" t="n">
        <v>20102250117</v>
      </c>
      <c r="B23" s="66" t="s">
        <v>163</v>
      </c>
      <c r="C23" s="67" t="n">
        <v>2.19785166240409</v>
      </c>
      <c r="D23" s="68" t="n">
        <v>2.59274376417234</v>
      </c>
      <c r="E23" s="69" t="n">
        <v>2.94093959731544</v>
      </c>
      <c r="F23" s="70" t="n">
        <f aca="false">C23+D23+E23</f>
        <v>7.73153502389187</v>
      </c>
      <c r="G23" s="16" t="n">
        <v>21</v>
      </c>
    </row>
    <row r="24" customFormat="false" ht="14.25" hidden="false" customHeight="false" outlineLevel="0" collapsed="false">
      <c r="A24" s="65" t="n">
        <v>20102250212</v>
      </c>
      <c r="B24" s="66" t="s">
        <v>164</v>
      </c>
      <c r="C24" s="67" t="n">
        <v>2.18159846547315</v>
      </c>
      <c r="D24" s="68" t="n">
        <v>2.53333333333333</v>
      </c>
      <c r="E24" s="69" t="n">
        <v>3.00872483221477</v>
      </c>
      <c r="F24" s="70" t="n">
        <f aca="false">C24+D24+E24</f>
        <v>7.72365663102125</v>
      </c>
      <c r="G24" s="16" t="n">
        <v>22</v>
      </c>
    </row>
    <row r="25" customFormat="false" ht="14.25" hidden="false" customHeight="false" outlineLevel="0" collapsed="false">
      <c r="A25" s="65" t="n">
        <v>20102250130</v>
      </c>
      <c r="B25" s="66" t="s">
        <v>165</v>
      </c>
      <c r="C25" s="67" t="n">
        <v>2.58608056265985</v>
      </c>
      <c r="D25" s="68" t="n">
        <v>2.46757369614513</v>
      </c>
      <c r="E25" s="69" t="n">
        <v>2.66979865771812</v>
      </c>
      <c r="F25" s="70" t="n">
        <f aca="false">C25+D25+E25</f>
        <v>7.7234529165231</v>
      </c>
      <c r="G25" s="16" t="n">
        <v>23</v>
      </c>
    </row>
    <row r="26" customFormat="false" ht="14.25" hidden="false" customHeight="false" outlineLevel="0" collapsed="false">
      <c r="A26" s="65" t="n">
        <v>20102250106</v>
      </c>
      <c r="B26" s="66" t="s">
        <v>166</v>
      </c>
      <c r="C26" s="67" t="n">
        <v>2.37108695652174</v>
      </c>
      <c r="D26" s="68" t="n">
        <v>2.5312925170068</v>
      </c>
      <c r="E26" s="69" t="n">
        <v>2.77785234899329</v>
      </c>
      <c r="F26" s="70" t="n">
        <f aca="false">C26+D26+E26</f>
        <v>7.68023182252183</v>
      </c>
      <c r="G26" s="16" t="n">
        <v>24</v>
      </c>
    </row>
    <row r="27" customFormat="false" ht="14.25" hidden="false" customHeight="false" outlineLevel="0" collapsed="false">
      <c r="A27" s="65" t="n">
        <v>20102250110</v>
      </c>
      <c r="B27" s="66" t="s">
        <v>167</v>
      </c>
      <c r="C27" s="67" t="n">
        <v>2.07299232736573</v>
      </c>
      <c r="D27" s="68" t="n">
        <v>2.64308390022676</v>
      </c>
      <c r="E27" s="69" t="n">
        <v>2.68187919463087</v>
      </c>
      <c r="F27" s="70" t="n">
        <f aca="false">C27+D27+E27</f>
        <v>7.39795542222336</v>
      </c>
      <c r="G27" s="16" t="n">
        <v>25</v>
      </c>
    </row>
    <row r="28" customFormat="false" ht="14.25" hidden="false" customHeight="false" outlineLevel="0" collapsed="false">
      <c r="A28" s="65" t="n">
        <v>20102250204</v>
      </c>
      <c r="B28" s="66" t="s">
        <v>168</v>
      </c>
      <c r="C28" s="67" t="n">
        <v>2.7565537084399</v>
      </c>
      <c r="D28" s="68" t="n">
        <v>2.53764172335601</v>
      </c>
      <c r="E28" s="69" t="n">
        <v>2.03087248322148</v>
      </c>
      <c r="F28" s="70" t="n">
        <f aca="false">C28+D28+E28</f>
        <v>7.32506791501738</v>
      </c>
      <c r="G28" s="16" t="n">
        <v>26</v>
      </c>
    </row>
    <row r="29" customFormat="false" ht="14.25" hidden="false" customHeight="false" outlineLevel="0" collapsed="false">
      <c r="A29" s="65" t="n">
        <v>20102250224</v>
      </c>
      <c r="B29" s="66" t="s">
        <v>169</v>
      </c>
      <c r="C29" s="67" t="n">
        <v>2.05256393861893</v>
      </c>
      <c r="D29" s="68" t="n">
        <v>2.42743764172336</v>
      </c>
      <c r="E29" s="69" t="n">
        <v>2.49597315436242</v>
      </c>
      <c r="F29" s="70" t="n">
        <f aca="false">C29+D29+E29</f>
        <v>6.9759747347047</v>
      </c>
      <c r="G29" s="16" t="n">
        <v>27</v>
      </c>
    </row>
    <row r="30" customFormat="false" ht="14.25" hidden="false" customHeight="false" outlineLevel="0" collapsed="false">
      <c r="A30" s="65" t="n">
        <v>20102250208</v>
      </c>
      <c r="B30" s="66" t="s">
        <v>170</v>
      </c>
      <c r="C30" s="67" t="n">
        <v>2.15115089514067</v>
      </c>
      <c r="D30" s="68" t="n">
        <v>2.20725623582766</v>
      </c>
      <c r="E30" s="69" t="n">
        <v>2.58322147651007</v>
      </c>
      <c r="F30" s="70" t="n">
        <f aca="false">C30+D30+E30</f>
        <v>6.9416286074784</v>
      </c>
      <c r="G30" s="16" t="n">
        <v>28</v>
      </c>
    </row>
    <row r="31" customFormat="false" ht="14.25" hidden="false" customHeight="false" outlineLevel="0" collapsed="false">
      <c r="A31" s="65" t="n">
        <v>20102250124</v>
      </c>
      <c r="B31" s="66" t="s">
        <v>171</v>
      </c>
      <c r="C31" s="67" t="n">
        <v>2.25210358056266</v>
      </c>
      <c r="D31" s="68" t="n">
        <v>2.40816326530612</v>
      </c>
      <c r="E31" s="69" t="n">
        <v>2.25302013422819</v>
      </c>
      <c r="F31" s="70" t="n">
        <f aca="false">C31+D31+E31</f>
        <v>6.91328698009697</v>
      </c>
      <c r="G31" s="16" t="n">
        <v>29</v>
      </c>
    </row>
    <row r="32" customFormat="false" ht="14.25" hidden="false" customHeight="false" outlineLevel="0" collapsed="false">
      <c r="A32" s="65" t="n">
        <v>20102250116</v>
      </c>
      <c r="B32" s="66" t="s">
        <v>172</v>
      </c>
      <c r="C32" s="67" t="n">
        <v>1.96811381074169</v>
      </c>
      <c r="D32" s="68" t="n">
        <v>2.29954648526077</v>
      </c>
      <c r="E32" s="69" t="n">
        <v>2.55157232704403</v>
      </c>
      <c r="F32" s="70" t="n">
        <f aca="false">C32+D32+E32</f>
        <v>6.81923262304649</v>
      </c>
      <c r="G32" s="16" t="n">
        <v>30</v>
      </c>
    </row>
    <row r="33" customFormat="false" ht="14.25" hidden="false" customHeight="false" outlineLevel="0" collapsed="false">
      <c r="A33" s="65" t="n">
        <v>20102250122</v>
      </c>
      <c r="B33" s="66" t="s">
        <v>173</v>
      </c>
      <c r="C33" s="67" t="n">
        <v>2.1087084398977</v>
      </c>
      <c r="D33" s="68" t="n">
        <v>2.3374149659864</v>
      </c>
      <c r="E33" s="69" t="n">
        <v>2.19261744966443</v>
      </c>
      <c r="F33" s="70" t="n">
        <f aca="false">C33+D33+E33</f>
        <v>6.63874085554852</v>
      </c>
      <c r="G33" s="16" t="n">
        <v>31</v>
      </c>
    </row>
    <row r="34" customFormat="false" ht="14.25" hidden="false" customHeight="false" outlineLevel="0" collapsed="false">
      <c r="A34" s="65" t="n">
        <v>20102250105</v>
      </c>
      <c r="B34" s="66" t="s">
        <v>174</v>
      </c>
      <c r="C34" s="67" t="n">
        <v>1.99257033248082</v>
      </c>
      <c r="D34" s="68" t="n">
        <v>2.52312925170068</v>
      </c>
      <c r="E34" s="69" t="n">
        <v>2.01383647798742</v>
      </c>
      <c r="F34" s="70" t="n">
        <f aca="false">C34+D34+E34</f>
        <v>6.52953606216892</v>
      </c>
      <c r="G34" s="16" t="n">
        <v>32</v>
      </c>
    </row>
    <row r="35" customFormat="false" ht="14.25" hidden="false" customHeight="false" outlineLevel="0" collapsed="false">
      <c r="A35" s="65" t="n">
        <v>20102250205</v>
      </c>
      <c r="B35" s="66" t="s">
        <v>175</v>
      </c>
      <c r="C35" s="67" t="n">
        <v>2.23402173913044</v>
      </c>
      <c r="D35" s="68" t="n">
        <v>2.059410430839</v>
      </c>
      <c r="E35" s="69" t="n">
        <v>2.20872483221477</v>
      </c>
      <c r="F35" s="70" t="n">
        <f aca="false">C35+D35+E35</f>
        <v>6.5021570021842</v>
      </c>
      <c r="G35" s="16" t="n">
        <v>33</v>
      </c>
    </row>
    <row r="36" customFormat="false" ht="14.25" hidden="false" customHeight="false" outlineLevel="0" collapsed="false">
      <c r="A36" s="65" t="n">
        <v>20102250211</v>
      </c>
      <c r="B36" s="66" t="s">
        <v>176</v>
      </c>
      <c r="C36" s="67" t="n">
        <v>1.86554347826087</v>
      </c>
      <c r="D36" s="68" t="n">
        <v>2.1172335600907</v>
      </c>
      <c r="E36" s="69" t="n">
        <v>2.16644295302013</v>
      </c>
      <c r="F36" s="70" t="n">
        <f aca="false">C36+D36+E36</f>
        <v>6.14921999137171</v>
      </c>
      <c r="G36" s="16" t="n">
        <v>34</v>
      </c>
    </row>
    <row r="37" customFormat="false" ht="14.25" hidden="false" customHeight="false" outlineLevel="0" collapsed="false">
      <c r="A37" s="65" t="n">
        <v>20102250121</v>
      </c>
      <c r="B37" s="66" t="s">
        <v>177</v>
      </c>
      <c r="C37" s="67" t="n">
        <v>1.90194373401535</v>
      </c>
      <c r="D37" s="68" t="n">
        <v>2.15600907029478</v>
      </c>
      <c r="E37" s="69" t="n">
        <v>1.99261744966443</v>
      </c>
      <c r="F37" s="70" t="n">
        <f aca="false">C37+D37+E37</f>
        <v>6.05057025397456</v>
      </c>
      <c r="G37" s="16" t="n">
        <v>35</v>
      </c>
    </row>
    <row r="38" customFormat="false" ht="14.25" hidden="false" customHeight="false" outlineLevel="0" collapsed="false">
      <c r="A38" s="65" t="n">
        <v>20102250223</v>
      </c>
      <c r="B38" s="66" t="s">
        <v>178</v>
      </c>
      <c r="C38" s="67" t="n">
        <v>1.97280051150895</v>
      </c>
      <c r="D38" s="68" t="n">
        <v>2.08775510204082</v>
      </c>
      <c r="E38" s="69" t="n">
        <v>1.98523489932886</v>
      </c>
      <c r="F38" s="70" t="n">
        <f aca="false">C38+D38+E38</f>
        <v>6.04579051287863</v>
      </c>
      <c r="G38" s="16" t="n">
        <v>36</v>
      </c>
    </row>
    <row r="39" customFormat="false" ht="14.25" hidden="false" customHeight="false" outlineLevel="0" collapsed="false">
      <c r="A39" s="65" t="n">
        <v>20102250114</v>
      </c>
      <c r="B39" s="66" t="s">
        <v>179</v>
      </c>
      <c r="C39" s="67" t="n">
        <v>1.85116368286445</v>
      </c>
      <c r="D39" s="68" t="n">
        <v>2.13560090702948</v>
      </c>
      <c r="E39" s="69" t="n">
        <v>2.05637583892617</v>
      </c>
      <c r="F39" s="70" t="n">
        <f aca="false">C39+D39+E39</f>
        <v>6.0431404288201</v>
      </c>
      <c r="G39" s="16" t="n">
        <v>37</v>
      </c>
    </row>
    <row r="40" customFormat="false" ht="14.25" hidden="false" customHeight="false" outlineLevel="0" collapsed="false">
      <c r="A40" s="65" t="n">
        <v>20102250104</v>
      </c>
      <c r="B40" s="66" t="s">
        <v>180</v>
      </c>
      <c r="C40" s="67" t="n">
        <v>2.27949488491049</v>
      </c>
      <c r="D40" s="68" t="n">
        <v>1.8734693877551</v>
      </c>
      <c r="E40" s="69" t="n">
        <v>1.65786163522013</v>
      </c>
      <c r="F40" s="70" t="n">
        <f aca="false">C40+D40+E40</f>
        <v>5.81082590788571</v>
      </c>
      <c r="G40" s="16" t="n">
        <v>38</v>
      </c>
    </row>
    <row r="41" customFormat="false" ht="14.25" hidden="false" customHeight="false" outlineLevel="0" collapsed="false">
      <c r="A41" s="65" t="n">
        <v>20102250209</v>
      </c>
      <c r="B41" s="66" t="s">
        <v>181</v>
      </c>
      <c r="C41" s="67" t="n">
        <v>1.73089514066496</v>
      </c>
      <c r="D41" s="68" t="n">
        <v>1.88049886621315</v>
      </c>
      <c r="E41" s="69" t="n">
        <v>2.13154362416107</v>
      </c>
      <c r="F41" s="70" t="n">
        <f aca="false">C41+D41+E41</f>
        <v>5.74293763103919</v>
      </c>
      <c r="G41" s="16" t="n">
        <v>39</v>
      </c>
    </row>
    <row r="42" customFormat="false" ht="14.25" hidden="false" customHeight="false" outlineLevel="0" collapsed="false">
      <c r="A42" s="65" t="n">
        <v>20102250111</v>
      </c>
      <c r="B42" s="66" t="s">
        <v>182</v>
      </c>
      <c r="C42" s="67" t="n">
        <v>1.74198849104859</v>
      </c>
      <c r="D42" s="68" t="n">
        <v>1.94580498866213</v>
      </c>
      <c r="E42" s="69" t="n">
        <v>2.05471698113208</v>
      </c>
      <c r="F42" s="70" t="n">
        <f aca="false">C42+D42+E42</f>
        <v>5.7425104608428</v>
      </c>
      <c r="G42" s="16" t="n">
        <v>40</v>
      </c>
    </row>
    <row r="43" customFormat="false" ht="14.25" hidden="false" customHeight="false" outlineLevel="0" collapsed="false">
      <c r="A43" s="65" t="n">
        <v>20102250202</v>
      </c>
      <c r="B43" s="73" t="s">
        <v>183</v>
      </c>
      <c r="C43" s="67" t="n">
        <v>1.89246803069054</v>
      </c>
      <c r="D43" s="68" t="n">
        <v>1.88979591836735</v>
      </c>
      <c r="E43" s="74" t="n">
        <v>1.93355704697987</v>
      </c>
      <c r="F43" s="70" t="n">
        <f aca="false">C43+D43+E43</f>
        <v>5.71582099603775</v>
      </c>
      <c r="G43" s="16" t="n">
        <v>41</v>
      </c>
    </row>
    <row r="44" customFormat="false" ht="14.25" hidden="false" customHeight="false" outlineLevel="0" collapsed="false">
      <c r="A44" s="65" t="n">
        <v>20102250218</v>
      </c>
      <c r="B44" s="66" t="s">
        <v>184</v>
      </c>
      <c r="C44" s="67" t="n">
        <v>1.84654731457801</v>
      </c>
      <c r="D44" s="68" t="n">
        <v>2.1124716553288</v>
      </c>
      <c r="E44" s="69" t="n">
        <v>1.53825503355705</v>
      </c>
      <c r="F44" s="70" t="n">
        <f aca="false">C44+D44+E44</f>
        <v>5.49727400346385</v>
      </c>
      <c r="G44" s="16" t="n">
        <v>42</v>
      </c>
    </row>
    <row r="45" customFormat="false" ht="14.25" hidden="false" customHeight="false" outlineLevel="0" collapsed="false">
      <c r="A45" s="65" t="n">
        <v>20102250215</v>
      </c>
      <c r="B45" s="66" t="s">
        <v>185</v>
      </c>
      <c r="C45" s="67" t="n">
        <v>1.58001278772379</v>
      </c>
      <c r="D45" s="68" t="n">
        <v>1.95487528344671</v>
      </c>
      <c r="E45" s="69" t="n">
        <v>1.93020134228188</v>
      </c>
      <c r="F45" s="70" t="n">
        <f aca="false">C45+D45+E45</f>
        <v>5.46508941345238</v>
      </c>
      <c r="G45" s="16" t="n">
        <v>43</v>
      </c>
    </row>
    <row r="46" customFormat="false" ht="14.25" hidden="false" customHeight="false" outlineLevel="0" collapsed="false">
      <c r="A46" s="65" t="n">
        <v>20102250120</v>
      </c>
      <c r="B46" s="66" t="s">
        <v>186</v>
      </c>
      <c r="C46" s="67" t="n">
        <v>1.77875959079284</v>
      </c>
      <c r="D46" s="68" t="n">
        <v>1.96167800453515</v>
      </c>
      <c r="E46" s="69" t="n">
        <v>1.69664429530201</v>
      </c>
      <c r="F46" s="70" t="n">
        <f aca="false">C46+D46+E46</f>
        <v>5.43708189063</v>
      </c>
      <c r="G46" s="16" t="n">
        <v>44</v>
      </c>
    </row>
    <row r="47" customFormat="false" ht="14.25" hidden="false" customHeight="false" outlineLevel="0" collapsed="false">
      <c r="A47" s="65" t="n">
        <v>20102250129</v>
      </c>
      <c r="B47" s="66" t="s">
        <v>187</v>
      </c>
      <c r="C47" s="67" t="n">
        <v>1.47432225063939</v>
      </c>
      <c r="D47" s="68" t="n">
        <v>1.69637188208617</v>
      </c>
      <c r="E47" s="69" t="n">
        <v>1.98926174496644</v>
      </c>
      <c r="F47" s="70" t="n">
        <f aca="false">C47+D47+E47</f>
        <v>5.159955877692</v>
      </c>
      <c r="G47" s="16" t="n">
        <v>45</v>
      </c>
    </row>
    <row r="48" customFormat="false" ht="14.25" hidden="false" customHeight="false" outlineLevel="0" collapsed="false">
      <c r="A48" s="65" t="n">
        <v>20102250102</v>
      </c>
      <c r="B48" s="66" t="s">
        <v>188</v>
      </c>
      <c r="C48" s="67" t="n">
        <v>1.34190537084399</v>
      </c>
      <c r="D48" s="68" t="n">
        <v>1.98367346938776</v>
      </c>
      <c r="E48" s="69" t="n">
        <v>1.80566037735849</v>
      </c>
      <c r="F48" s="70" t="n">
        <f aca="false">C48+D48+E48</f>
        <v>5.13123921759024</v>
      </c>
      <c r="G48" s="16" t="n">
        <v>46</v>
      </c>
    </row>
    <row r="49" customFormat="false" ht="14.25" hidden="false" customHeight="false" outlineLevel="0" collapsed="false">
      <c r="A49" s="65" t="n">
        <v>20102250127</v>
      </c>
      <c r="B49" s="66" t="s">
        <v>189</v>
      </c>
      <c r="C49" s="67" t="n">
        <v>1.36765984654731</v>
      </c>
      <c r="D49" s="68" t="n">
        <v>1.80770975056689</v>
      </c>
      <c r="E49" s="69" t="n">
        <v>1.74765100671141</v>
      </c>
      <c r="F49" s="70" t="n">
        <f aca="false">C49+D49+E49</f>
        <v>4.92302060382562</v>
      </c>
      <c r="G49" s="16" t="n">
        <v>47</v>
      </c>
    </row>
    <row r="50" customFormat="false" ht="14.25" hidden="false" customHeight="false" outlineLevel="0" collapsed="false">
      <c r="A50" s="65" t="n">
        <v>20102250226</v>
      </c>
      <c r="B50" s="66" t="s">
        <v>190</v>
      </c>
      <c r="C50" s="67" t="n">
        <v>1.37835038363171</v>
      </c>
      <c r="D50" s="68" t="n">
        <v>1.47891156462585</v>
      </c>
      <c r="E50" s="69" t="n">
        <v>1.57046979865772</v>
      </c>
      <c r="F50" s="70" t="n">
        <f aca="false">C50+D50+E50</f>
        <v>4.42773174691528</v>
      </c>
      <c r="G50" s="16" t="n">
        <v>4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2T01:12:16Z</dcterms:modified>
  <cp:revision>0</cp:revision>
  <dc:subject/>
  <dc:title/>
</cp:coreProperties>
</file>