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博士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01">
  <si>
    <r>
      <rPr>
        <sz val="10.5"/>
        <rFont val="Noto Sans"/>
        <family val="2"/>
      </rPr>
      <t xml:space="preserve">浙江中医药大学</t>
    </r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级博士研究生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学年综合素质测评成绩统计表</t>
    </r>
  </si>
  <si>
    <r>
      <rPr>
        <sz val="10.5"/>
        <rFont val="Noto Sans"/>
        <family val="2"/>
      </rPr>
      <t xml:space="preserve">品 德 成 绩（</t>
    </r>
    <r>
      <rPr>
        <sz val="10.5"/>
        <rFont val="Times New Roman"/>
        <family val="1"/>
      </rPr>
      <t xml:space="preserve">F1)</t>
    </r>
  </si>
  <si>
    <r>
      <rPr>
        <sz val="10.5"/>
        <rFont val="Noto Sans"/>
        <family val="2"/>
      </rPr>
      <t xml:space="preserve">学 业 成 绩</t>
    </r>
    <r>
      <rPr>
        <sz val="10.5"/>
        <rFont val="Times New Roman"/>
        <family val="1"/>
      </rPr>
      <t xml:space="preserve">(F2)</t>
    </r>
  </si>
  <si>
    <r>
      <rPr>
        <sz val="10.5"/>
        <rFont val="Noto Sans"/>
        <family val="2"/>
      </rPr>
      <t xml:space="preserve">文  体 成  绩</t>
    </r>
    <r>
      <rPr>
        <sz val="10.5"/>
        <rFont val="Times New Roman"/>
        <family val="1"/>
      </rPr>
      <t xml:space="preserve">(F3)</t>
    </r>
  </si>
  <si>
    <r>
      <rPr>
        <sz val="10.5"/>
        <rFont val="Noto Sans"/>
        <family val="2"/>
      </rPr>
      <t xml:space="preserve">能 力 素 质</t>
    </r>
    <r>
      <rPr>
        <sz val="10.5"/>
        <rFont val="Times New Roman"/>
        <family val="1"/>
      </rPr>
      <t xml:space="preserve">(F4)</t>
    </r>
  </si>
  <si>
    <t xml:space="preserve">F1*0.15+F2*0.7+F3*0.15+F4</t>
  </si>
  <si>
    <t xml:space="preserve">姓名</t>
  </si>
  <si>
    <t xml:space="preserve">名次</t>
  </si>
  <si>
    <t xml:space="preserve">基础分</t>
  </si>
  <si>
    <t xml:space="preserve">理由及附加分</t>
  </si>
  <si>
    <t xml:space="preserve">总分</t>
  </si>
  <si>
    <r>
      <rPr>
        <sz val="10.5"/>
        <rFont val="Noto Sans"/>
        <family val="2"/>
      </rPr>
      <t xml:space="preserve">平均绩点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基本分（更正前）</t>
    </r>
  </si>
  <si>
    <r>
      <rPr>
        <sz val="10.5"/>
        <rFont val="Noto Sans"/>
        <family val="2"/>
      </rPr>
      <t xml:space="preserve">平均绩点</t>
    </r>
    <r>
      <rPr>
        <sz val="10.5"/>
        <rFont val="宋体"/>
        <family val="0"/>
        <charset val="134"/>
      </rPr>
      <t xml:space="preserve">*10+</t>
    </r>
    <r>
      <rPr>
        <sz val="10.5"/>
        <rFont val="Noto Sans"/>
        <family val="2"/>
      </rPr>
      <t xml:space="preserve">基本分（更正后）</t>
    </r>
  </si>
  <si>
    <t xml:space="preserve">总积分</t>
  </si>
  <si>
    <t xml:space="preserve">寿升芸</t>
  </si>
  <si>
    <r>
      <rPr>
        <sz val="10.5"/>
        <rFont val="Noto Sans"/>
        <family val="2"/>
      </rPr>
      <t xml:space="preserve">参加</t>
    </r>
    <r>
      <rPr>
        <sz val="10.5"/>
        <rFont val="Times New Roman"/>
        <family val="1"/>
      </rPr>
      <t xml:space="preserve">19</t>
    </r>
    <r>
      <rPr>
        <sz val="10.5"/>
        <rFont val="Noto Sans"/>
        <family val="2"/>
      </rPr>
      <t xml:space="preserve">次讲座；干部培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；研究生暑期社会实践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我的中医梦迎新晚会“大话西游”获三等奖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；校运动会</t>
    </r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米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；</t>
    </r>
    <r>
      <rPr>
        <sz val="10.5"/>
        <rFont val="Times New Roman"/>
        <family val="1"/>
      </rPr>
      <t xml:space="preserve">4*100 1</t>
    </r>
    <r>
      <rPr>
        <sz val="10.5"/>
        <rFont val="Noto Sans"/>
        <family val="2"/>
      </rPr>
      <t xml:space="preserve">分；参加国际（杭州）毅行大会获得英雄证书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班长</t>
    </r>
    <r>
      <rPr>
        <sz val="10.5"/>
        <rFont val="Times New Roman"/>
        <family val="1"/>
      </rPr>
      <t xml:space="preserve">6A</t>
    </r>
    <r>
      <rPr>
        <sz val="10.5"/>
        <rFont val="Noto Sans"/>
        <family val="2"/>
      </rPr>
      <t xml:space="preserve">；寝室长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；新苗人才计划项目第一负责人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分；院学生会办公室干事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；晨曦评委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</si>
  <si>
    <t xml:space="preserve">赵鹏杰</t>
  </si>
  <si>
    <r>
      <rPr>
        <sz val="10.5"/>
        <color rgb="FF000000"/>
        <rFont val="Noto Sans"/>
        <family val="2"/>
      </rPr>
      <t xml:space="preserve">签到</t>
    </r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；优秀团干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Noto Sans"/>
        <family val="2"/>
      </rPr>
      <t xml:space="preserve">迎新晚会一等奖</t>
    </r>
    <r>
      <rPr>
        <sz val="10.5"/>
        <color rgb="FF000000"/>
        <rFont val="宋体"/>
        <family val="0"/>
        <charset val="134"/>
      </rPr>
      <t xml:space="preserve">3</t>
    </r>
  </si>
  <si>
    <r>
      <rPr>
        <sz val="10.5"/>
        <color rgb="FF000000"/>
        <rFont val="Noto Sans"/>
        <family val="2"/>
      </rPr>
      <t xml:space="preserve">班级团支书</t>
    </r>
    <r>
      <rPr>
        <sz val="10.5"/>
        <color rgb="FF000000"/>
        <rFont val="Times New Roman"/>
        <family val="1"/>
      </rPr>
      <t xml:space="preserve">4(B)</t>
    </r>
    <r>
      <rPr>
        <sz val="10.5"/>
        <color rgb="FF000000"/>
        <rFont val="Noto Sans"/>
        <family val="2"/>
      </rPr>
      <t xml:space="preserve">；院研究生会干事</t>
    </r>
    <r>
      <rPr>
        <sz val="10.5"/>
        <color rgb="FF000000"/>
        <rFont val="Times New Roman"/>
        <family val="1"/>
      </rPr>
      <t xml:space="preserve">3(A)</t>
    </r>
    <r>
      <rPr>
        <sz val="10.5"/>
        <color rgb="FF000000"/>
        <rFont val="Noto Sans"/>
        <family val="2"/>
      </rPr>
      <t xml:space="preserve">；寝室长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Times New Roman"/>
        <family val="1"/>
      </rPr>
      <t xml:space="preserve">2014</t>
    </r>
    <r>
      <rPr>
        <sz val="10.5"/>
        <color rgb="FF000000"/>
        <rFont val="Noto Sans"/>
        <family val="2"/>
      </rPr>
      <t xml:space="preserve">全国大学生英语竞赛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；参与新苗计划第二名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分</t>
    </r>
  </si>
  <si>
    <t xml:space="preserve">张江松</t>
  </si>
  <si>
    <r>
      <rPr>
        <sz val="10.5"/>
        <rFont val="Noto Sans"/>
        <family val="2"/>
      </rPr>
      <t xml:space="preserve">参加</t>
    </r>
    <r>
      <rPr>
        <sz val="10.5"/>
        <rFont val="Times New Roman"/>
        <family val="1"/>
      </rPr>
      <t xml:space="preserve">19</t>
    </r>
    <r>
      <rPr>
        <sz val="10.5"/>
        <rFont val="Noto Sans"/>
        <family val="2"/>
      </rPr>
      <t xml:space="preserve">次讲座；献血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；研究生暑期社会实践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我的中医梦迎新晚会“大话西游”获三等奖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；新生杯足球赛一等奖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班长</t>
    </r>
    <r>
      <rPr>
        <sz val="10.5"/>
        <rFont val="Times New Roman"/>
        <family val="1"/>
      </rPr>
      <t xml:space="preserve">6A</t>
    </r>
    <r>
      <rPr>
        <sz val="10.5"/>
        <rFont val="Noto Sans"/>
        <family val="2"/>
      </rPr>
      <t xml:space="preserve">；校研究生宣传部干事</t>
    </r>
    <r>
      <rPr>
        <sz val="10.5"/>
        <rFont val="Times New Roman"/>
        <family val="1"/>
      </rPr>
      <t xml:space="preserve">1C</t>
    </r>
    <r>
      <rPr>
        <sz val="10.5"/>
        <rFont val="Noto Sans"/>
        <family val="2"/>
      </rPr>
      <t xml:space="preserve">；校级科研立项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，晨曦评委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；校留学生中医经典知识比赛评委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</t>
    </r>
  </si>
  <si>
    <t xml:space="preserve">樊振宇</t>
  </si>
  <si>
    <r>
      <rPr>
        <sz val="10.5"/>
        <rFont val="Noto Sans"/>
        <family val="2"/>
      </rPr>
      <t xml:space="preserve">参加</t>
    </r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次讲座；暑期社会实践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新生杯篮球赛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；我的中医梦迎新晚会主持人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；“针我中医，壮我国医”知识竞赛主持人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；杏林风学术文化闭幕式节目主持人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；“拒宅”羽毛球比赛三等奖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；我的中医梦迎新晚会“大话西游”获三等奖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院研究生会文体部部长</t>
    </r>
    <r>
      <rPr>
        <sz val="10.5"/>
        <rFont val="Times New Roman"/>
        <family val="1"/>
      </rPr>
      <t xml:space="preserve">A4</t>
    </r>
    <r>
      <rPr>
        <sz val="10.5"/>
        <rFont val="Noto Sans"/>
        <family val="2"/>
      </rPr>
      <t xml:space="preserve">；体育委员</t>
    </r>
    <r>
      <rPr>
        <sz val="10.5"/>
        <rFont val="Times New Roman"/>
        <family val="1"/>
      </rPr>
      <t xml:space="preserve">A4</t>
    </r>
    <r>
      <rPr>
        <sz val="10.5"/>
        <rFont val="Noto Sans"/>
        <family val="2"/>
      </rPr>
      <t xml:space="preserve">；寝室长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；第七届杏林风校级水果拼盘评为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；晨曦针推医院评为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</t>
    </r>
  </si>
  <si>
    <t xml:space="preserve">胡小珍</t>
  </si>
  <si>
    <r>
      <rPr>
        <sz val="10.5"/>
        <color rgb="FF000000"/>
        <rFont val="Noto Sans"/>
        <family val="2"/>
      </rPr>
      <t xml:space="preserve">签到</t>
    </r>
    <r>
      <rPr>
        <sz val="10.5"/>
        <color rgb="FF000000"/>
        <rFont val="Times New Roman"/>
        <family val="1"/>
      </rPr>
      <t xml:space="preserve">19</t>
    </r>
    <r>
      <rPr>
        <sz val="10.5"/>
        <color rgb="FF000000"/>
        <rFont val="Noto Sans"/>
        <family val="2"/>
      </rPr>
      <t xml:space="preserve">；优秀团员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；</t>
    </r>
  </si>
  <si>
    <t xml:space="preserve">杏林风个人三等奖</t>
  </si>
  <si>
    <r>
      <rPr>
        <sz val="10.5"/>
        <rFont val="Noto Sans"/>
        <family val="2"/>
      </rPr>
      <t xml:space="preserve">校研究生会文艺部部长</t>
    </r>
    <r>
      <rPr>
        <sz val="10.5"/>
        <rFont val="宋体"/>
        <family val="0"/>
        <charset val="134"/>
      </rPr>
      <t xml:space="preserve">5(A)</t>
    </r>
    <r>
      <rPr>
        <sz val="10.5"/>
        <rFont val="Noto Sans"/>
        <family val="2"/>
      </rPr>
      <t xml:space="preserve">；班级团委会成员</t>
    </r>
    <r>
      <rPr>
        <sz val="10.5"/>
        <rFont val="宋体"/>
        <family val="0"/>
        <charset val="134"/>
      </rPr>
      <t xml:space="preserve">2(C)</t>
    </r>
    <r>
      <rPr>
        <sz val="10.5"/>
        <rFont val="Noto Sans"/>
        <family val="2"/>
      </rPr>
      <t xml:space="preserve">；三级期刊第一作者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；获“文艺工作先进个人”</t>
    </r>
    <r>
      <rPr>
        <sz val="10.5"/>
        <rFont val="宋体"/>
        <family val="0"/>
        <charset val="134"/>
      </rPr>
      <t xml:space="preserve">2</t>
    </r>
  </si>
  <si>
    <t xml:space="preserve">盛吉莅</t>
  </si>
  <si>
    <r>
      <rPr>
        <sz val="10.5"/>
        <rFont val="Noto Sans"/>
        <family val="2"/>
      </rPr>
      <t xml:space="preserve">参加</t>
    </r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次讲座</t>
    </r>
  </si>
  <si>
    <r>
      <rPr>
        <sz val="10.5"/>
        <rFont val="Noto Sans"/>
        <family val="2"/>
      </rPr>
      <t xml:space="preserve">校研究生干事</t>
    </r>
    <r>
      <rPr>
        <sz val="10.5"/>
        <rFont val="Times New Roman"/>
        <family val="1"/>
      </rPr>
      <t xml:space="preserve">3A</t>
    </r>
    <r>
      <rPr>
        <sz val="10.5"/>
        <rFont val="Noto Sans"/>
        <family val="2"/>
      </rPr>
      <t xml:space="preserve">；省级学术会议一等奖</t>
    </r>
    <r>
      <rPr>
        <sz val="10.5"/>
        <rFont val="Times New Roman"/>
        <family val="1"/>
      </rPr>
      <t xml:space="preserve">2.5</t>
    </r>
    <r>
      <rPr>
        <sz val="10.5"/>
        <rFont val="Noto Sans"/>
        <family val="2"/>
      </rPr>
      <t xml:space="preserve">分；厅局级科研项目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；团委宣传工作先进个人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；团支部宣传委员</t>
    </r>
    <r>
      <rPr>
        <sz val="10.5"/>
        <rFont val="Times New Roman"/>
        <family val="1"/>
      </rPr>
      <t xml:space="preserve">3</t>
    </r>
  </si>
  <si>
    <t xml:space="preserve">庄晟坚</t>
  </si>
  <si>
    <r>
      <rPr>
        <sz val="10.5"/>
        <rFont val="Noto Sans"/>
        <family val="2"/>
      </rPr>
      <t xml:space="preserve">参加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次讲座</t>
    </r>
  </si>
  <si>
    <r>
      <rPr>
        <sz val="10.5"/>
        <rFont val="Noto Sans"/>
        <family val="2"/>
      </rPr>
      <t xml:space="preserve">班委</t>
    </r>
    <r>
      <rPr>
        <sz val="10.5"/>
        <rFont val="Times New Roman"/>
        <family val="1"/>
      </rPr>
      <t xml:space="preserve">4A</t>
    </r>
    <r>
      <rPr>
        <sz val="10.5"/>
        <rFont val="Noto Sans"/>
        <family val="2"/>
      </rPr>
      <t xml:space="preserve">；新苗人才计划项目第二负责人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分</t>
    </r>
  </si>
  <si>
    <t xml:space="preserve">叶佳瑜</t>
  </si>
  <si>
    <r>
      <rPr>
        <sz val="10.5"/>
        <rFont val="Noto Sans"/>
        <family val="2"/>
      </rPr>
      <t xml:space="preserve">参加</t>
    </r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次讲座；优秀团干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针灸协会中医药知识竞赛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；</t>
    </r>
  </si>
  <si>
    <r>
      <rPr>
        <sz val="10.5"/>
        <rFont val="Noto Sans"/>
        <family val="2"/>
      </rPr>
      <t xml:space="preserve">团支部书记</t>
    </r>
    <r>
      <rPr>
        <sz val="10.5"/>
        <rFont val="Times New Roman"/>
        <family val="1"/>
      </rPr>
      <t xml:space="preserve">4B</t>
    </r>
    <r>
      <rPr>
        <sz val="10.5"/>
        <rFont val="Noto Sans"/>
        <family val="2"/>
      </rPr>
      <t xml:space="preserve">；寝室长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</t>
    </r>
  </si>
  <si>
    <t xml:space="preserve">杜伟斌</t>
  </si>
  <si>
    <r>
      <rPr>
        <sz val="10.5"/>
        <rFont val="Noto Sans"/>
        <family val="2"/>
      </rPr>
      <t xml:space="preserve">会议签到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次；参加社区及学校志愿者服务：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中国针灸杂志第一作者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分；</t>
    </r>
    <r>
      <rPr>
        <sz val="10.5"/>
        <color rgb="FFFF0000"/>
        <rFont val="Noto Sans"/>
        <family val="2"/>
      </rPr>
      <t xml:space="preserve">络病知识竞赛评委：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分</t>
    </r>
  </si>
  <si>
    <t xml:space="preserve">陈媛媛</t>
  </si>
  <si>
    <r>
      <rPr>
        <sz val="10.5"/>
        <rFont val="Noto Sans"/>
        <family val="2"/>
      </rPr>
      <t xml:space="preserve">参加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次讲座</t>
    </r>
  </si>
  <si>
    <r>
      <rPr>
        <sz val="10.5"/>
        <rFont val="Noto Sans"/>
        <family val="2"/>
      </rPr>
      <t xml:space="preserve">我的中医梦迎新晚会“大话西游”获三等奖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院研究生会干事</t>
    </r>
    <r>
      <rPr>
        <sz val="10.5"/>
        <rFont val="Times New Roman"/>
        <family val="1"/>
      </rPr>
      <t xml:space="preserve">B2</t>
    </r>
    <r>
      <rPr>
        <sz val="10.5"/>
        <rFont val="Noto Sans"/>
        <family val="2"/>
      </rPr>
      <t xml:space="preserve">分；党团支部委员</t>
    </r>
    <r>
      <rPr>
        <sz val="10.5"/>
        <rFont val="Times New Roman"/>
        <family val="1"/>
      </rPr>
      <t xml:space="preserve">3B</t>
    </r>
    <r>
      <rPr>
        <sz val="10.5"/>
        <rFont val="Noto Sans"/>
        <family val="2"/>
      </rPr>
      <t xml:space="preserve">分；寝室长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</t>
    </r>
  </si>
  <si>
    <t xml:space="preserve">魏骏骏</t>
  </si>
  <si>
    <r>
      <rPr>
        <sz val="10.5"/>
        <rFont val="Noto Sans"/>
        <family val="2"/>
      </rPr>
      <t xml:space="preserve">党支书</t>
    </r>
    <r>
      <rPr>
        <sz val="10.5"/>
        <rFont val="Times New Roman"/>
        <family val="1"/>
      </rPr>
      <t xml:space="preserve">4B</t>
    </r>
    <r>
      <rPr>
        <sz val="10.5"/>
        <rFont val="Noto Sans"/>
        <family val="2"/>
      </rPr>
      <t xml:space="preserve">；新苗人才计划立项第三负责人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</t>
    </r>
  </si>
  <si>
    <t xml:space="preserve">胡珊</t>
  </si>
  <si>
    <r>
      <rPr>
        <sz val="10.5"/>
        <color rgb="FF000000"/>
        <rFont val="Noto Sans"/>
        <family val="2"/>
      </rPr>
      <t xml:space="preserve">签到</t>
    </r>
    <r>
      <rPr>
        <sz val="10.5"/>
        <color rgb="FF000000"/>
        <rFont val="Times New Roman"/>
        <family val="1"/>
      </rPr>
      <t xml:space="preserve">21</t>
    </r>
  </si>
  <si>
    <r>
      <rPr>
        <sz val="10.5"/>
        <color rgb="FF000000"/>
        <rFont val="Noto Sans"/>
        <family val="2"/>
      </rPr>
      <t xml:space="preserve">迎新晚会一等奖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；迎新晚会优秀奖</t>
    </r>
    <r>
      <rPr>
        <sz val="10.5"/>
        <color rgb="FF000000"/>
        <rFont val="Times New Roman"/>
        <family val="1"/>
      </rPr>
      <t xml:space="preserve">1</t>
    </r>
  </si>
  <si>
    <r>
      <rPr>
        <sz val="10.5"/>
        <color rgb="FF000000"/>
        <rFont val="Noto Sans"/>
        <family val="2"/>
      </rPr>
      <t xml:space="preserve">班长</t>
    </r>
    <r>
      <rPr>
        <sz val="10.5"/>
        <color rgb="FF000000"/>
        <rFont val="Times New Roman"/>
        <family val="1"/>
      </rPr>
      <t xml:space="preserve">6(A)</t>
    </r>
    <r>
      <rPr>
        <sz val="10.5"/>
        <color rgb="FF000000"/>
        <rFont val="Noto Sans"/>
        <family val="2"/>
      </rPr>
      <t xml:space="preserve">；寝室长</t>
    </r>
    <r>
      <rPr>
        <sz val="10.5"/>
        <color rgb="FF000000"/>
        <rFont val="Times New Roman"/>
        <family val="1"/>
      </rPr>
      <t xml:space="preserve">2</t>
    </r>
  </si>
  <si>
    <t xml:space="preserve">陈茜茜</t>
  </si>
  <si>
    <r>
      <rPr>
        <sz val="10.5"/>
        <rFont val="Noto Sans"/>
        <family val="2"/>
      </rPr>
      <t xml:space="preserve">参加</t>
    </r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次讲座；校级优秀团干部</t>
    </r>
    <r>
      <rPr>
        <sz val="10.5"/>
        <rFont val="Times New Roman"/>
        <family val="1"/>
      </rPr>
      <t xml:space="preserve">3</t>
    </r>
  </si>
  <si>
    <r>
      <rPr>
        <sz val="10.5"/>
        <color rgb="FFFF0000"/>
        <rFont val="Noto Sans"/>
        <family val="2"/>
      </rPr>
      <t xml:space="preserve">社团联主席</t>
    </r>
    <r>
      <rPr>
        <sz val="10.5"/>
        <color rgb="FFFF0000"/>
        <rFont val="Times New Roman"/>
        <family val="1"/>
      </rPr>
      <t xml:space="preserve">A5</t>
    </r>
    <r>
      <rPr>
        <sz val="10.5"/>
        <color rgb="FFFF0000"/>
        <rFont val="Noto Sans"/>
        <family val="2"/>
      </rPr>
      <t xml:space="preserve">分；院学生会干事</t>
    </r>
    <r>
      <rPr>
        <sz val="10.5"/>
        <color rgb="FFFF0000"/>
        <rFont val="Times New Roman"/>
        <family val="1"/>
      </rPr>
      <t xml:space="preserve">2</t>
    </r>
    <r>
      <rPr>
        <sz val="10.5"/>
        <color rgb="FFFF0000"/>
        <rFont val="Noto Sans"/>
        <family val="2"/>
      </rPr>
      <t xml:space="preserve">分；晨曦评委</t>
    </r>
    <r>
      <rPr>
        <sz val="10.5"/>
        <color rgb="FFFF0000"/>
        <rFont val="Times New Roman"/>
        <family val="1"/>
      </rPr>
      <t xml:space="preserve">1</t>
    </r>
    <r>
      <rPr>
        <sz val="10.5"/>
        <color rgb="FFFF0000"/>
        <rFont val="Noto Sans"/>
        <family val="2"/>
      </rPr>
      <t xml:space="preserve">分</t>
    </r>
  </si>
  <si>
    <t xml:space="preserve">范琳琳</t>
  </si>
  <si>
    <r>
      <rPr>
        <sz val="10.5"/>
        <rFont val="Noto Sans"/>
        <family val="2"/>
      </rPr>
      <t xml:space="preserve">会议</t>
    </r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，校优秀团员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   “杏林风”学术文化节“读经典，悟临床”中医知识竞赛二等奖</t>
    </r>
    <r>
      <rPr>
        <sz val="10.5"/>
        <rFont val="宋体"/>
        <family val="0"/>
        <charset val="134"/>
      </rPr>
      <t xml:space="preserve">2.5</t>
    </r>
    <r>
      <rPr>
        <sz val="10.5"/>
        <rFont val="Noto Sans"/>
        <family val="2"/>
      </rPr>
      <t xml:space="preserve">分；</t>
    </r>
    <r>
      <rPr>
        <sz val="10.5"/>
        <rFont val="宋体"/>
        <family val="0"/>
        <charset val="134"/>
      </rPr>
      <t xml:space="preserve">5*0.5=2.5
   “</t>
    </r>
    <r>
      <rPr>
        <sz val="10.5"/>
        <rFont val="Noto Sans"/>
        <family val="2"/>
      </rPr>
      <t xml:space="preserve">第三届微笑使者大赛”优秀奖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；
    浙江中医药大学“ 废品改造总动员”活动获得三等奖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 </t>
    </r>
    <r>
      <rPr>
        <sz val="10.5"/>
        <rFont val="宋体"/>
        <family val="0"/>
        <charset val="134"/>
      </rPr>
      <t xml:space="preserve">4*0.5=2</t>
    </r>
    <r>
      <rPr>
        <sz val="10.5"/>
        <rFont val="Noto Sans"/>
        <family val="2"/>
      </rPr>
      <t xml:space="preserve">；
第三临床医学院研究生迎新晚会 舞蹈“中国范”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分；
校级迎新晚会舞蹈“多彩土耳其”优胜奖  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班级学习委员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并考核为</t>
    </r>
    <r>
      <rPr>
        <sz val="10.5"/>
        <rFont val="Times New Roman"/>
        <family val="1"/>
      </rPr>
      <t xml:space="preserve">A  4
</t>
    </r>
    <r>
      <rPr>
        <sz val="10.5"/>
        <rFont val="Noto Sans"/>
        <family val="2"/>
      </rPr>
      <t xml:space="preserve">寝室长</t>
    </r>
    <r>
      <rPr>
        <sz val="10.5"/>
        <rFont val="Times New Roman"/>
        <family val="1"/>
      </rPr>
      <t xml:space="preserve">2</t>
    </r>
  </si>
  <si>
    <t xml:space="preserve">张柳娟</t>
  </si>
  <si>
    <r>
      <rPr>
        <sz val="10.5"/>
        <rFont val="Noto Sans"/>
        <family val="2"/>
      </rPr>
      <t xml:space="preserve">参加</t>
    </r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次讲座</t>
    </r>
  </si>
  <si>
    <r>
      <rPr>
        <sz val="10.5"/>
        <rFont val="Noto Sans"/>
        <family val="2"/>
      </rPr>
      <t xml:space="preserve">针灸协会中医药知识竞赛一等奖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；我的中医梦迎新晚会“大话西游”获三等奖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；参加国际（杭州）毅行大会获得英雄证书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院学生会干事</t>
    </r>
    <r>
      <rPr>
        <sz val="10.5"/>
        <rFont val="Times New Roman"/>
        <family val="1"/>
      </rPr>
      <t xml:space="preserve">3A</t>
    </r>
    <r>
      <rPr>
        <sz val="10.5"/>
        <rFont val="Noto Sans"/>
        <family val="2"/>
      </rPr>
      <t xml:space="preserve">；二级期刊第二作者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；第三作者</t>
    </r>
    <r>
      <rPr>
        <sz val="10.5"/>
        <rFont val="Times New Roman"/>
        <family val="1"/>
      </rPr>
      <t xml:space="preserve">0.5</t>
    </r>
    <r>
      <rPr>
        <sz val="10.5"/>
        <rFont val="Noto Sans"/>
        <family val="2"/>
      </rPr>
      <t xml:space="preserve">分</t>
    </r>
  </si>
  <si>
    <t xml:space="preserve">徐文斌</t>
  </si>
  <si>
    <r>
      <rPr>
        <sz val="10.5"/>
        <rFont val="Noto Sans"/>
        <family val="2"/>
      </rPr>
      <t xml:space="preserve">参加</t>
    </r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次讲座</t>
    </r>
  </si>
  <si>
    <r>
      <rPr>
        <sz val="10.5"/>
        <rFont val="Noto Sans"/>
        <family val="2"/>
      </rPr>
      <t xml:space="preserve">“拒宅”羽毛球比赛三等奖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院就业创业部干事</t>
    </r>
    <r>
      <rPr>
        <sz val="10.5"/>
        <rFont val="Times New Roman"/>
        <family val="1"/>
      </rPr>
      <t xml:space="preserve">3A</t>
    </r>
    <r>
      <rPr>
        <sz val="10.5"/>
        <rFont val="Noto Sans"/>
        <family val="2"/>
      </rPr>
      <t xml:space="preserve">；推拿高端论坛论文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；晨曦评委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；寝室长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</t>
    </r>
  </si>
  <si>
    <t xml:space="preserve">颜思思</t>
  </si>
  <si>
    <r>
      <rPr>
        <sz val="10.5"/>
        <rFont val="Noto Sans"/>
        <family val="2"/>
      </rPr>
      <t xml:space="preserve">参加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次讲座</t>
    </r>
  </si>
  <si>
    <r>
      <rPr>
        <sz val="10.5"/>
        <rFont val="Noto Sans"/>
        <family val="2"/>
      </rPr>
      <t xml:space="preserve">校研会干事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；党支部组织委员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；二级期刊第二作者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；针灸知识竞赛评委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</si>
  <si>
    <t xml:space="preserve">陈肖</t>
  </si>
  <si>
    <r>
      <rPr>
        <sz val="10.5"/>
        <color rgb="FF000000"/>
        <rFont val="Noto Sans"/>
        <family val="2"/>
      </rPr>
      <t xml:space="preserve">签到</t>
    </r>
    <r>
      <rPr>
        <sz val="10.5"/>
        <color rgb="FF000000"/>
        <rFont val="Times New Roman"/>
        <family val="1"/>
      </rPr>
      <t xml:space="preserve">15</t>
    </r>
  </si>
  <si>
    <r>
      <rPr>
        <sz val="10.5"/>
        <color rgb="FF000000"/>
        <rFont val="Noto Sans"/>
        <family val="2"/>
      </rPr>
      <t xml:space="preserve">班级生活委员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；团支部宣传委员</t>
    </r>
    <r>
      <rPr>
        <sz val="10.5"/>
        <color rgb="FF000000"/>
        <rFont val="Times New Roman"/>
        <family val="1"/>
      </rPr>
      <t xml:space="preserve">3</t>
    </r>
  </si>
  <si>
    <t xml:space="preserve">冯燕兵</t>
  </si>
  <si>
    <r>
      <rPr>
        <sz val="10.5"/>
        <color rgb="FF000000"/>
        <rFont val="Noto Sans"/>
        <family val="2"/>
      </rPr>
      <t xml:space="preserve">迎新晚会一等奖</t>
    </r>
    <r>
      <rPr>
        <sz val="10.5"/>
        <color rgb="FF000000"/>
        <rFont val="Times New Roman"/>
        <family val="1"/>
      </rPr>
      <t xml:space="preserve">3</t>
    </r>
  </si>
  <si>
    <r>
      <rPr>
        <sz val="10.5"/>
        <color rgb="FF000000"/>
        <rFont val="Noto Sans"/>
        <family val="2"/>
      </rPr>
      <t xml:space="preserve">班长</t>
    </r>
    <r>
      <rPr>
        <sz val="10.5"/>
        <color rgb="FF000000"/>
        <rFont val="Times New Roman"/>
        <family val="1"/>
      </rPr>
      <t xml:space="preserve">6(A)</t>
    </r>
  </si>
  <si>
    <t xml:space="preserve">徐霞</t>
  </si>
  <si>
    <r>
      <rPr>
        <sz val="10.5"/>
        <rFont val="Noto Sans"/>
        <family val="2"/>
      </rPr>
      <t xml:space="preserve">参加</t>
    </r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次讲座；献血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院研究生会干事</t>
    </r>
    <r>
      <rPr>
        <sz val="10.5"/>
        <rFont val="Times New Roman"/>
        <family val="1"/>
      </rPr>
      <t xml:space="preserve">2B</t>
    </r>
    <r>
      <rPr>
        <sz val="10.5"/>
        <rFont val="Noto Sans"/>
        <family val="2"/>
      </rPr>
      <t xml:space="preserve">分；新苗计划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；晨曦评委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</si>
  <si>
    <t xml:space="preserve">李蓓珍</t>
  </si>
  <si>
    <r>
      <rPr>
        <sz val="10.5"/>
        <rFont val="Noto Sans"/>
        <family val="2"/>
      </rPr>
      <t xml:space="preserve">参加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次讲座</t>
    </r>
  </si>
  <si>
    <r>
      <rPr>
        <sz val="10.5"/>
        <color rgb="FFFF0000"/>
        <rFont val="Noto Sans"/>
        <family val="2"/>
      </rPr>
      <t xml:space="preserve">院研究生文体部干事</t>
    </r>
    <r>
      <rPr>
        <sz val="10.5"/>
        <color rgb="FFFF0000"/>
        <rFont val="宋体"/>
        <family val="0"/>
        <charset val="134"/>
      </rPr>
      <t xml:space="preserve">B;</t>
    </r>
    <r>
      <rPr>
        <sz val="10.5"/>
        <color rgb="FFFF0000"/>
        <rFont val="Noto Sans"/>
        <family val="2"/>
      </rPr>
      <t xml:space="preserve">晨曦针推医院评委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color rgb="FFFF0000"/>
        <rFont val="Noto Sans"/>
        <family val="2"/>
      </rPr>
      <t xml:space="preserve">次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color rgb="FFFF0000"/>
        <rFont val="Noto Sans"/>
        <family val="2"/>
      </rPr>
      <t xml:space="preserve">分；院级社团干事考核</t>
    </r>
    <r>
      <rPr>
        <sz val="10.5"/>
        <color rgb="FFFF0000"/>
        <rFont val="宋体"/>
        <family val="0"/>
        <charset val="134"/>
      </rPr>
      <t xml:space="preserve">A3</t>
    </r>
    <r>
      <rPr>
        <sz val="10.5"/>
        <color rgb="FFFF0000"/>
        <rFont val="Noto Sans"/>
        <family val="2"/>
      </rPr>
      <t xml:space="preserve">分</t>
    </r>
  </si>
  <si>
    <t xml:space="preserve">闫丽超</t>
  </si>
  <si>
    <r>
      <rPr>
        <sz val="10.5"/>
        <rFont val="Noto Sans"/>
        <family val="2"/>
      </rPr>
      <t xml:space="preserve">参加</t>
    </r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次讲座</t>
    </r>
  </si>
  <si>
    <r>
      <rPr>
        <sz val="10.5"/>
        <rFont val="Noto Sans"/>
        <family val="2"/>
      </rPr>
      <t xml:space="preserve">寝室长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；院学生会研究生干事</t>
    </r>
    <r>
      <rPr>
        <sz val="10.5"/>
        <rFont val="Times New Roman"/>
        <family val="1"/>
      </rPr>
      <t xml:space="preserve">2B</t>
    </r>
    <r>
      <rPr>
        <sz val="10.5"/>
        <rFont val="Noto Sans"/>
        <family val="2"/>
      </rPr>
      <t xml:space="preserve">；晨曦评委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</t>
    </r>
  </si>
  <si>
    <t xml:space="preserve">周慧</t>
  </si>
  <si>
    <r>
      <rPr>
        <sz val="10.5"/>
        <rFont val="Noto Sans"/>
        <family val="2"/>
      </rPr>
      <t xml:space="preserve">参加</t>
    </r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次讲座；优秀团员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班委文艺委员</t>
    </r>
    <r>
      <rPr>
        <sz val="10.5"/>
        <rFont val="Times New Roman"/>
        <family val="1"/>
      </rPr>
      <t xml:space="preserve">3B</t>
    </r>
  </si>
  <si>
    <t xml:space="preserve">李嫦嫦</t>
  </si>
  <si>
    <r>
      <rPr>
        <sz val="10.5"/>
        <rFont val="Noto Sans"/>
        <family val="2"/>
      </rPr>
      <t xml:space="preserve">校级优秀团干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会议 </t>
    </r>
    <r>
      <rPr>
        <sz val="10.5"/>
        <rFont val="宋体"/>
        <family val="0"/>
        <charset val="134"/>
      </rPr>
      <t xml:space="preserve">9</t>
    </r>
  </si>
  <si>
    <r>
      <rPr>
        <sz val="10.5"/>
        <rFont val="Noto Sans"/>
        <family val="2"/>
      </rPr>
      <t xml:space="preserve">院级迎新晚会表演：</t>
    </r>
    <r>
      <rPr>
        <sz val="10.5"/>
        <rFont val="Times New Roman"/>
        <family val="1"/>
      </rPr>
      <t xml:space="preserve">0.5</t>
    </r>
    <r>
      <rPr>
        <sz val="10.5"/>
        <rFont val="Noto Sans"/>
        <family val="2"/>
      </rPr>
      <t xml:space="preserve">分校级迎新晚会优秀奖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；</t>
    </r>
    <r>
      <rPr>
        <sz val="10.5"/>
        <color rgb="FFFF0000"/>
        <rFont val="Noto Sans"/>
        <family val="2"/>
      </rPr>
      <t xml:space="preserve">参加毅行：</t>
    </r>
    <r>
      <rPr>
        <sz val="10.5"/>
        <color rgb="FFFF0000"/>
        <rFont val="Times New Roman"/>
        <family val="1"/>
      </rPr>
      <t xml:space="preserve">2</t>
    </r>
    <r>
      <rPr>
        <sz val="10.5"/>
        <color rgb="FFFF0000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班级团支书</t>
    </r>
    <r>
      <rPr>
        <sz val="10.5"/>
        <rFont val="Times New Roman"/>
        <family val="1"/>
      </rPr>
      <t xml:space="preserve">4
</t>
    </r>
    <r>
      <rPr>
        <sz val="10.5"/>
        <rFont val="Noto Sans"/>
        <family val="2"/>
      </rPr>
      <t xml:space="preserve">校研会干事并评分</t>
    </r>
    <r>
      <rPr>
        <sz val="10.5"/>
        <rFont val="宋体"/>
        <family val="0"/>
        <charset val="134"/>
      </rPr>
      <t xml:space="preserve">A 3</t>
    </r>
    <r>
      <rPr>
        <sz val="10.5"/>
        <rFont val="Noto Sans"/>
        <family val="2"/>
      </rPr>
      <t xml:space="preserve">分</t>
    </r>
  </si>
  <si>
    <t xml:space="preserve">洪素云</t>
  </si>
  <si>
    <r>
      <rPr>
        <sz val="10.5"/>
        <rFont val="Noto Sans"/>
        <family val="2"/>
      </rPr>
      <t xml:space="preserve">针灸协会知识竞赛三等奖加</t>
    </r>
    <r>
      <rPr>
        <sz val="10.5"/>
        <rFont val="Times New Roman"/>
        <family val="1"/>
      </rPr>
      <t xml:space="preserve">0.5</t>
    </r>
  </si>
  <si>
    <r>
      <rPr>
        <sz val="10.5"/>
        <color rgb="FFFF0000"/>
        <rFont val="Noto Sans"/>
        <family val="2"/>
      </rPr>
      <t xml:space="preserve">院学生会干事</t>
    </r>
    <r>
      <rPr>
        <sz val="10.5"/>
        <color rgb="FFFF0000"/>
        <rFont val="Times New Roman"/>
        <family val="1"/>
      </rPr>
      <t xml:space="preserve">1</t>
    </r>
    <r>
      <rPr>
        <sz val="10.5"/>
        <color rgb="FFFF0000"/>
        <rFont val="Noto Sans"/>
        <family val="2"/>
      </rPr>
      <t xml:space="preserve">分；寝室长</t>
    </r>
    <r>
      <rPr>
        <sz val="10.5"/>
        <color rgb="FFFF0000"/>
        <rFont val="Times New Roman"/>
        <family val="1"/>
      </rPr>
      <t xml:space="preserve">2</t>
    </r>
    <r>
      <rPr>
        <sz val="10.5"/>
        <color rgb="FFFF0000"/>
        <rFont val="Noto Sans"/>
        <family val="2"/>
      </rPr>
      <t xml:space="preserve">分；晨曦评委</t>
    </r>
    <r>
      <rPr>
        <sz val="10.5"/>
        <color rgb="FFFF0000"/>
        <rFont val="Times New Roman"/>
        <family val="1"/>
      </rPr>
      <t xml:space="preserve">2</t>
    </r>
    <r>
      <rPr>
        <sz val="10.5"/>
        <color rgb="FFFF0000"/>
        <rFont val="Noto Sans"/>
        <family val="2"/>
      </rPr>
      <t xml:space="preserve">次</t>
    </r>
    <r>
      <rPr>
        <sz val="10.5"/>
        <color rgb="FFFF0000"/>
        <rFont val="Times New Roman"/>
        <family val="1"/>
      </rPr>
      <t xml:space="preserve">2</t>
    </r>
    <r>
      <rPr>
        <sz val="10.5"/>
        <color rgb="FFFF0000"/>
        <rFont val="Noto Sans"/>
        <family val="2"/>
      </rPr>
      <t xml:space="preserve">分；院级社团干事考核</t>
    </r>
    <r>
      <rPr>
        <sz val="10.5"/>
        <color rgb="FFFF0000"/>
        <rFont val="Times New Roman"/>
        <family val="1"/>
      </rPr>
      <t xml:space="preserve">A3</t>
    </r>
    <r>
      <rPr>
        <sz val="10.5"/>
        <color rgb="FFFF0000"/>
        <rFont val="Noto Sans"/>
        <family val="2"/>
      </rPr>
      <t xml:space="preserve">分</t>
    </r>
  </si>
  <si>
    <t xml:space="preserve">于晓蕾</t>
  </si>
  <si>
    <r>
      <rPr>
        <sz val="10.5"/>
        <rFont val="Noto Sans"/>
        <family val="2"/>
      </rPr>
      <t xml:space="preserve">院研究生会干事</t>
    </r>
    <r>
      <rPr>
        <sz val="10.5"/>
        <rFont val="Times New Roman"/>
        <family val="1"/>
      </rPr>
      <t xml:space="preserve">2B</t>
    </r>
    <r>
      <rPr>
        <sz val="10.5"/>
        <rFont val="Noto Sans"/>
        <family val="2"/>
      </rPr>
      <t xml:space="preserve">；生活委员</t>
    </r>
    <r>
      <rPr>
        <sz val="10.5"/>
        <rFont val="Times New Roman"/>
        <family val="1"/>
      </rPr>
      <t xml:space="preserve">3B</t>
    </r>
  </si>
  <si>
    <t xml:space="preserve">毛群燕</t>
  </si>
  <si>
    <t xml:space="preserve">针灸协会中医药知识竞赛一等奖</t>
  </si>
  <si>
    <r>
      <rPr>
        <sz val="10.5"/>
        <color rgb="FFFF0000"/>
        <rFont val="Noto Sans"/>
        <family val="2"/>
      </rPr>
      <t xml:space="preserve">团支部宣传委员</t>
    </r>
    <r>
      <rPr>
        <sz val="10.5"/>
        <color rgb="FFFF0000"/>
        <rFont val="宋体"/>
        <family val="0"/>
        <charset val="134"/>
      </rPr>
      <t xml:space="preserve">2C</t>
    </r>
    <r>
      <rPr>
        <sz val="10.5"/>
        <color rgb="FFFF0000"/>
        <rFont val="Noto Sans"/>
        <family val="2"/>
      </rPr>
      <t xml:space="preserve">；院级社团干事考核</t>
    </r>
    <r>
      <rPr>
        <sz val="10.5"/>
        <color rgb="FFFF0000"/>
        <rFont val="宋体"/>
        <family val="0"/>
        <charset val="134"/>
      </rPr>
      <t xml:space="preserve">A3</t>
    </r>
    <r>
      <rPr>
        <sz val="10.5"/>
        <color rgb="FFFF0000"/>
        <rFont val="Noto Sans"/>
        <family val="2"/>
      </rPr>
      <t xml:space="preserve">分</t>
    </r>
  </si>
  <si>
    <t xml:space="preserve">郭敏</t>
  </si>
  <si>
    <r>
      <rPr>
        <sz val="10.5"/>
        <rFont val="Noto Sans"/>
        <family val="2"/>
      </rPr>
      <t xml:space="preserve">寝室长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</t>
    </r>
  </si>
  <si>
    <t xml:space="preserve">王栋</t>
  </si>
  <si>
    <r>
      <rPr>
        <sz val="10.5"/>
        <rFont val="Noto Sans"/>
        <family val="2"/>
      </rPr>
      <t xml:space="preserve">签到</t>
    </r>
    <r>
      <rPr>
        <sz val="10.5"/>
        <rFont val="Times New Roman"/>
        <family val="1"/>
      </rPr>
      <t xml:space="preserve">10</t>
    </r>
  </si>
  <si>
    <r>
      <rPr>
        <sz val="10.5"/>
        <rFont val="Noto Sans"/>
        <family val="2"/>
      </rPr>
      <t xml:space="preserve">班长加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分 评分</t>
    </r>
    <r>
      <rPr>
        <sz val="10.5"/>
        <rFont val="Times New Roman"/>
        <family val="1"/>
      </rPr>
      <t xml:space="preserve">A1</t>
    </r>
    <r>
      <rPr>
        <sz val="10.5"/>
        <rFont val="Noto Sans"/>
        <family val="2"/>
      </rPr>
      <t xml:space="preserve">分寝室长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；参与导师厅局级课题排名第六加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t xml:space="preserve">沈一伟</t>
  </si>
  <si>
    <r>
      <rPr>
        <sz val="10.5"/>
        <rFont val="Noto Sans"/>
        <family val="2"/>
      </rPr>
      <t xml:space="preserve">签到</t>
    </r>
    <r>
      <rPr>
        <sz val="10.5"/>
        <rFont val="宋体"/>
        <family val="0"/>
        <charset val="134"/>
      </rPr>
      <t xml:space="preserve">12</t>
    </r>
  </si>
  <si>
    <r>
      <rPr>
        <sz val="10.5"/>
        <rFont val="Noto Sans"/>
        <family val="2"/>
      </rPr>
      <t xml:space="preserve">院级迎新晚会表演：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分；校级迎新晚会优秀奖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班长加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 评分</t>
    </r>
    <r>
      <rPr>
        <sz val="10.5"/>
        <rFont val="宋体"/>
        <family val="0"/>
        <charset val="134"/>
      </rPr>
      <t xml:space="preserve">A1</t>
    </r>
    <r>
      <rPr>
        <sz val="10.5"/>
        <rFont val="Noto Sans"/>
        <family val="2"/>
      </rPr>
      <t xml:space="preserve">分；</t>
    </r>
    <r>
      <rPr>
        <sz val="10.5"/>
        <color rgb="FFFF0000"/>
        <rFont val="Noto Sans"/>
        <family val="2"/>
      </rPr>
      <t xml:space="preserve">寝室长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color rgb="FFFF0000"/>
        <rFont val="Noto Sans"/>
        <family val="2"/>
      </rPr>
      <t xml:space="preserve">分</t>
    </r>
  </si>
  <si>
    <t xml:space="preserve">陈靖宇</t>
  </si>
  <si>
    <r>
      <rPr>
        <sz val="10.5"/>
        <color rgb="FF000000"/>
        <rFont val="Noto Sans"/>
        <family val="2"/>
      </rPr>
      <t xml:space="preserve">签到</t>
    </r>
    <r>
      <rPr>
        <sz val="10.5"/>
        <color rgb="FF000000"/>
        <rFont val="Times New Roman"/>
        <family val="1"/>
      </rPr>
      <t xml:space="preserve">17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Noto Sans"/>
        <family val="2"/>
      </rPr>
      <t xml:space="preserve">迎新晚会一等奖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；迎新晚会优秀奖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；校级十佳歌手二等奖</t>
    </r>
    <r>
      <rPr>
        <sz val="10.5"/>
        <color rgb="FF000000"/>
        <rFont val="Times New Roman"/>
        <family val="1"/>
      </rPr>
      <t xml:space="preserve">6;</t>
    </r>
    <r>
      <rPr>
        <sz val="10.5"/>
        <color rgb="FF000000"/>
        <rFont val="Noto Sans"/>
        <family val="2"/>
      </rPr>
      <t xml:space="preserve">田径运动会</t>
    </r>
    <r>
      <rPr>
        <sz val="10.5"/>
        <color rgb="FF000000"/>
        <rFont val="Times New Roman"/>
        <family val="1"/>
      </rPr>
      <t xml:space="preserve">5000</t>
    </r>
    <r>
      <rPr>
        <sz val="10.5"/>
        <color rgb="FF000000"/>
        <rFont val="Noto Sans"/>
        <family val="2"/>
      </rPr>
      <t xml:space="preserve">米</t>
    </r>
    <r>
      <rPr>
        <sz val="10.5"/>
        <color rgb="FF000000"/>
        <rFont val="Times New Roman"/>
        <family val="1"/>
      </rPr>
      <t xml:space="preserve">1</t>
    </r>
  </si>
  <si>
    <r>
      <rPr>
        <sz val="10.5"/>
        <color rgb="FFFF0000"/>
        <rFont val="Noto Sans"/>
        <family val="2"/>
      </rPr>
      <t xml:space="preserve">寝室长</t>
    </r>
    <r>
      <rPr>
        <sz val="10.5"/>
        <color rgb="FFFF0000"/>
        <rFont val="Times New Roman"/>
        <family val="1"/>
      </rPr>
      <t xml:space="preserve">2</t>
    </r>
    <r>
      <rPr>
        <sz val="10.5"/>
        <color rgb="FFFF0000"/>
        <rFont val="Noto Sans"/>
        <family val="2"/>
      </rPr>
      <t xml:space="preserve">；班级文体委员</t>
    </r>
    <r>
      <rPr>
        <sz val="10.5"/>
        <color rgb="FFFF0000"/>
        <rFont val="Times New Roman"/>
        <family val="1"/>
      </rPr>
      <t xml:space="preserve">3(B)</t>
    </r>
    <r>
      <rPr>
        <sz val="10.5"/>
        <color rgb="FFFF0000"/>
        <rFont val="Noto Sans"/>
        <family val="2"/>
      </rPr>
      <t xml:space="preserve">；院研究生会干事</t>
    </r>
    <r>
      <rPr>
        <sz val="10.5"/>
        <color rgb="FF000000"/>
        <rFont val="Times New Roman"/>
        <family val="1"/>
      </rPr>
      <t xml:space="preserve">2(B)</t>
    </r>
  </si>
  <si>
    <t xml:space="preserve">贾宏洋</t>
  </si>
  <si>
    <r>
      <rPr>
        <sz val="10.5"/>
        <rFont val="Noto Sans"/>
        <family val="2"/>
      </rPr>
      <t xml:space="preserve">我的中医梦迎新晚会“大话西游”获三等奖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；针灸协会中医药知识竞赛针灸协会比赛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color rgb="FFFF0000"/>
        <rFont val="Noto Sans"/>
        <family val="2"/>
      </rPr>
      <t xml:space="preserve">院学生会办公室干事</t>
    </r>
    <r>
      <rPr>
        <sz val="10.5"/>
        <color rgb="FFFF0000"/>
        <rFont val="Times New Roman"/>
        <family val="1"/>
      </rPr>
      <t xml:space="preserve">2B</t>
    </r>
    <r>
      <rPr>
        <sz val="10.5"/>
        <color rgb="FFFF0000"/>
        <rFont val="Noto Sans"/>
        <family val="2"/>
      </rPr>
      <t xml:space="preserve">分；院级社团干事考核</t>
    </r>
    <r>
      <rPr>
        <sz val="10.5"/>
        <color rgb="FFFF0000"/>
        <rFont val="Times New Roman"/>
        <family val="1"/>
      </rPr>
      <t xml:space="preserve">B2</t>
    </r>
    <r>
      <rPr>
        <sz val="10.5"/>
        <color rgb="FFFF0000"/>
        <rFont val="Noto Sans"/>
        <family val="2"/>
      </rPr>
      <t xml:space="preserve">分</t>
    </r>
  </si>
  <si>
    <t xml:space="preserve">邹媛媛</t>
  </si>
  <si>
    <r>
      <rPr>
        <sz val="10.5"/>
        <color rgb="FF000000"/>
        <rFont val="Noto Sans"/>
        <family val="2"/>
      </rPr>
      <t xml:space="preserve">签到</t>
    </r>
    <r>
      <rPr>
        <sz val="10.5"/>
        <color rgb="FF000000"/>
        <rFont val="Times New Roman"/>
        <family val="1"/>
      </rPr>
      <t xml:space="preserve">11</t>
    </r>
  </si>
  <si>
    <r>
      <rPr>
        <sz val="10.5"/>
        <color rgb="FF000000"/>
        <rFont val="Noto Sans"/>
        <family val="2"/>
      </rPr>
      <t xml:space="preserve">党支部成员</t>
    </r>
    <r>
      <rPr>
        <sz val="10.5"/>
        <color rgb="FF000000"/>
        <rFont val="Times New Roman"/>
        <family val="1"/>
      </rPr>
      <t xml:space="preserve">3</t>
    </r>
  </si>
  <si>
    <t xml:space="preserve">鲍关爱</t>
  </si>
  <si>
    <r>
      <rPr>
        <sz val="10.5"/>
        <rFont val="Noto Sans"/>
        <family val="2"/>
      </rPr>
      <t xml:space="preserve">参加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次讲座</t>
    </r>
  </si>
  <si>
    <r>
      <rPr>
        <sz val="10.5"/>
        <rFont val="Noto Sans"/>
        <family val="2"/>
      </rPr>
      <t xml:space="preserve">我的中医梦迎新晚会“大话西游”获三等奖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寝室长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；中国针灸论文发表第二作者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</t>
    </r>
  </si>
  <si>
    <t xml:space="preserve">蔡阁</t>
  </si>
  <si>
    <r>
      <rPr>
        <sz val="10.5"/>
        <rFont val="Noto Sans"/>
        <family val="2"/>
      </rPr>
      <t xml:space="preserve">参加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次讲座；献血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次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新生杯篮球赛第一名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。文明杯篮球赛第五名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校学生会体育部干事</t>
    </r>
    <r>
      <rPr>
        <sz val="10.5"/>
        <rFont val="Times New Roman"/>
        <family val="1"/>
      </rPr>
      <t xml:space="preserve">3A</t>
    </r>
  </si>
  <si>
    <t xml:space="preserve">章奇</t>
  </si>
  <si>
    <r>
      <rPr>
        <sz val="10.5"/>
        <rFont val="Noto Sans"/>
        <family val="2"/>
      </rPr>
      <t xml:space="preserve">参加国际（杭州）毅行大会获得英雄证书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寝室长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；晨曦评委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；文体部干事</t>
    </r>
    <r>
      <rPr>
        <sz val="10.5"/>
        <rFont val="Times New Roman"/>
        <family val="1"/>
      </rPr>
      <t xml:space="preserve">1C</t>
    </r>
    <r>
      <rPr>
        <sz val="10.5"/>
        <rFont val="Noto Sans"/>
        <family val="2"/>
      </rPr>
      <t xml:space="preserve">分</t>
    </r>
  </si>
  <si>
    <t xml:space="preserve">程志清</t>
  </si>
  <si>
    <r>
      <rPr>
        <sz val="10.5"/>
        <color rgb="FF000000"/>
        <rFont val="Noto Sans"/>
        <family val="2"/>
      </rPr>
      <t xml:space="preserve">签到</t>
    </r>
    <r>
      <rPr>
        <sz val="10.5"/>
        <color rgb="FF000000"/>
        <rFont val="Times New Roman"/>
        <family val="1"/>
      </rPr>
      <t xml:space="preserve">13</t>
    </r>
  </si>
  <si>
    <t xml:space="preserve">周俊</t>
  </si>
  <si>
    <r>
      <rPr>
        <sz val="10.5"/>
        <color rgb="FF000000"/>
        <rFont val="Noto Sans"/>
        <family val="2"/>
      </rPr>
      <t xml:space="preserve">二级期刊第一作者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宋体"/>
        <family val="0"/>
        <charset val="134"/>
      </rPr>
      <t xml:space="preserve">2014</t>
    </r>
    <r>
      <rPr>
        <sz val="10.5"/>
        <color rgb="FF000000"/>
        <rFont val="Noto Sans"/>
        <family val="2"/>
      </rPr>
      <t xml:space="preserve">年浙江省中医药学会脾胃病分会学术论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篇</t>
    </r>
    <r>
      <rPr>
        <sz val="10.5"/>
        <color rgb="FF000000"/>
        <rFont val="宋体"/>
        <family val="0"/>
        <charset val="134"/>
      </rPr>
      <t xml:space="preserve">1</t>
    </r>
  </si>
  <si>
    <t xml:space="preserve">林小溪</t>
  </si>
  <si>
    <r>
      <rPr>
        <sz val="10.5"/>
        <rFont val="Noto Sans"/>
        <family val="2"/>
      </rPr>
      <t xml:space="preserve">我的中医梦迎新晚会“大话西游”获三等奖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；新生杯排球赛一等奖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；文明杯排球赛一等奖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院文体部干事</t>
    </r>
    <r>
      <rPr>
        <sz val="10.5"/>
        <rFont val="Times New Roman"/>
        <family val="1"/>
      </rPr>
      <t xml:space="preserve">3A</t>
    </r>
  </si>
  <si>
    <t xml:space="preserve">陈倩雯</t>
  </si>
  <si>
    <r>
      <rPr>
        <sz val="10.5"/>
        <color rgb="FF000000"/>
        <rFont val="Noto Sans"/>
        <family val="2"/>
      </rPr>
      <t xml:space="preserve">寝室长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分</t>
    </r>
  </si>
  <si>
    <t xml:space="preserve">张敏敏</t>
  </si>
  <si>
    <r>
      <rPr>
        <sz val="10.5"/>
        <rFont val="Noto Sans"/>
        <family val="2"/>
      </rPr>
      <t xml:space="preserve">会议</t>
    </r>
    <r>
      <rPr>
        <sz val="10.5"/>
        <rFont val="宋体"/>
        <family val="0"/>
        <charset val="134"/>
      </rPr>
      <t xml:space="preserve">9 </t>
    </r>
    <r>
      <rPr>
        <sz val="10.5"/>
        <rFont val="Noto Sans"/>
        <family val="2"/>
      </rPr>
      <t xml:space="preserve">， 献血（献血证）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浙江中医药大学“废品改造总动员”活动中获得三等奖</t>
    </r>
    <r>
      <rPr>
        <sz val="10.5"/>
        <rFont val="Times New Roman"/>
        <family val="1"/>
      </rPr>
      <t xml:space="preserve">2
</t>
    </r>
    <r>
      <rPr>
        <sz val="10.5"/>
        <rFont val="Noto Sans"/>
        <family val="2"/>
      </rPr>
      <t xml:space="preserve">校迎新晚会“蓝色土耳其”</t>
    </r>
    <r>
      <rPr>
        <sz val="10.5"/>
        <rFont val="Times New Roman"/>
        <family val="1"/>
      </rPr>
      <t xml:space="preserve">1
</t>
    </r>
    <r>
      <rPr>
        <sz val="10.5"/>
        <color rgb="FFFF0000"/>
        <rFont val="Noto Sans"/>
        <family val="2"/>
      </rPr>
      <t xml:space="preserve">参加院运动会：</t>
    </r>
    <r>
      <rPr>
        <sz val="10.5"/>
        <color rgb="FFFF0000"/>
        <rFont val="Times New Roman"/>
        <family val="1"/>
      </rPr>
      <t xml:space="preserve">1</t>
    </r>
    <r>
      <rPr>
        <sz val="10.5"/>
        <color rgb="FFFF0000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团组织委员</t>
    </r>
    <r>
      <rPr>
        <sz val="10.5"/>
        <rFont val="Times New Roman"/>
        <family val="1"/>
      </rPr>
      <t xml:space="preserve">2
</t>
    </r>
    <r>
      <rPr>
        <sz val="10.5"/>
        <rFont val="Noto Sans"/>
        <family val="2"/>
      </rPr>
      <t xml:space="preserve">三临宣传部干事（评定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级，在俞斌那）</t>
    </r>
    <r>
      <rPr>
        <sz val="10.5"/>
        <rFont val="宋体"/>
        <family val="0"/>
        <charset val="134"/>
      </rPr>
      <t xml:space="preserve">3</t>
    </r>
  </si>
  <si>
    <t xml:space="preserve">冯双双</t>
  </si>
  <si>
    <r>
      <rPr>
        <sz val="10.5"/>
        <rFont val="Noto Sans"/>
        <family val="2"/>
      </rPr>
      <t xml:space="preserve">参加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次讲座；研究生暑期社会实践</t>
    </r>
    <r>
      <rPr>
        <sz val="10.5"/>
        <rFont val="Times New Roman"/>
        <family val="1"/>
      </rPr>
      <t xml:space="preserve">2</t>
    </r>
  </si>
  <si>
    <t xml:space="preserve">无</t>
  </si>
  <si>
    <t xml:space="preserve">姜飞</t>
  </si>
  <si>
    <r>
      <rPr>
        <sz val="10.5"/>
        <color rgb="FF000000"/>
        <rFont val="Noto Sans"/>
        <family val="2"/>
      </rPr>
      <t xml:space="preserve">迎新晚会一等奖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Noto Sans"/>
        <family val="2"/>
      </rPr>
      <t xml:space="preserve">班级党支书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）</t>
    </r>
  </si>
  <si>
    <t xml:space="preserve">郑扬扬</t>
  </si>
  <si>
    <r>
      <rPr>
        <sz val="10.5"/>
        <rFont val="Noto Sans"/>
        <family val="2"/>
      </rPr>
      <t xml:space="preserve">院学生会办公室干事</t>
    </r>
    <r>
      <rPr>
        <sz val="10.5"/>
        <rFont val="Times New Roman"/>
        <family val="1"/>
      </rPr>
      <t xml:space="preserve">2B</t>
    </r>
    <r>
      <rPr>
        <sz val="10.5"/>
        <rFont val="Noto Sans"/>
        <family val="2"/>
      </rPr>
      <t xml:space="preserve">分</t>
    </r>
  </si>
  <si>
    <t xml:space="preserve">沈倩</t>
  </si>
  <si>
    <r>
      <rPr>
        <sz val="10.5"/>
        <rFont val="Noto Sans"/>
        <family val="2"/>
      </rPr>
      <t xml:space="preserve">院级社团干事考核</t>
    </r>
    <r>
      <rPr>
        <sz val="10.5"/>
        <rFont val="宋体"/>
        <family val="0"/>
        <charset val="134"/>
      </rPr>
      <t xml:space="preserve">B2</t>
    </r>
    <r>
      <rPr>
        <sz val="10.5"/>
        <rFont val="Noto Sans"/>
        <family val="2"/>
      </rPr>
      <t xml:space="preserve">分</t>
    </r>
  </si>
  <si>
    <t xml:space="preserve">余杭英</t>
  </si>
  <si>
    <r>
      <rPr>
        <sz val="10.5"/>
        <rFont val="Noto Sans"/>
        <family val="2"/>
      </rPr>
      <t xml:space="preserve">院级迎新晚会表演：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分校级迎新晚会优秀奖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；</t>
    </r>
    <r>
      <rPr>
        <sz val="10.5"/>
        <color rgb="FFFF0000"/>
        <rFont val="Noto Sans"/>
        <family val="2"/>
      </rPr>
      <t xml:space="preserve">参加毅行：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color rgb="FFFF0000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组织委员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</t>
    </r>
  </si>
  <si>
    <t xml:space="preserve">周利明</t>
  </si>
  <si>
    <r>
      <rPr>
        <sz val="10.5"/>
        <rFont val="Noto Sans"/>
        <family val="2"/>
      </rPr>
      <t xml:space="preserve">参加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次讲座</t>
    </r>
  </si>
  <si>
    <r>
      <rPr>
        <sz val="10.5"/>
        <color rgb="FFFF0000"/>
        <rFont val="Noto Sans"/>
        <family val="2"/>
      </rPr>
      <t xml:space="preserve">班级生活委员</t>
    </r>
    <r>
      <rPr>
        <sz val="10.5"/>
        <color rgb="FFFF0000"/>
        <rFont val="Times New Roman"/>
        <family val="1"/>
      </rPr>
      <t xml:space="preserve">3</t>
    </r>
    <r>
      <rPr>
        <sz val="10.5"/>
        <color rgb="FFFF0000"/>
        <rFont val="Noto Sans"/>
        <family val="2"/>
      </rPr>
      <t xml:space="preserve">；院就业创业部干事</t>
    </r>
    <r>
      <rPr>
        <sz val="10.5"/>
        <color rgb="FFFF0000"/>
        <rFont val="Times New Roman"/>
        <family val="1"/>
      </rPr>
      <t xml:space="preserve">1C</t>
    </r>
    <r>
      <rPr>
        <sz val="10.5"/>
        <color rgb="FFFF0000"/>
        <rFont val="Noto Sans"/>
        <family val="2"/>
      </rPr>
      <t xml:space="preserve">；院级社团干事考核</t>
    </r>
    <r>
      <rPr>
        <sz val="10.5"/>
        <color rgb="FFFF0000"/>
        <rFont val="Times New Roman"/>
        <family val="1"/>
      </rPr>
      <t xml:space="preserve">B2</t>
    </r>
    <r>
      <rPr>
        <sz val="10.5"/>
        <color rgb="FFFF0000"/>
        <rFont val="Noto Sans"/>
        <family val="2"/>
      </rPr>
      <t xml:space="preserve">分</t>
    </r>
  </si>
  <si>
    <t xml:space="preserve">陈坚翱</t>
  </si>
  <si>
    <r>
      <rPr>
        <sz val="10.5"/>
        <rFont val="Noto Sans"/>
        <family val="2"/>
      </rPr>
      <t xml:space="preserve">签到</t>
    </r>
    <r>
      <rPr>
        <sz val="10.5"/>
        <rFont val="Times New Roman"/>
        <family val="1"/>
      </rPr>
      <t xml:space="preserve">11</t>
    </r>
  </si>
  <si>
    <r>
      <rPr>
        <sz val="10.5"/>
        <rFont val="Noto Sans"/>
        <family val="2"/>
      </rPr>
      <t xml:space="preserve">论文以第三作者发表于《中华中医药学刊》</t>
    </r>
    <r>
      <rPr>
        <sz val="10.5"/>
        <rFont val="Times New Roman"/>
        <family val="1"/>
      </rPr>
      <t xml:space="preserve">2014</t>
    </r>
    <r>
      <rPr>
        <sz val="10.5"/>
        <rFont val="Noto Sans"/>
        <family val="2"/>
      </rPr>
      <t xml:space="preserve">年第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期</t>
    </r>
  </si>
  <si>
    <t xml:space="preserve">左金红</t>
  </si>
  <si>
    <r>
      <rPr>
        <sz val="10.5"/>
        <rFont val="Noto Sans"/>
        <family val="2"/>
      </rPr>
      <t xml:space="preserve">功法大赛评委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；晨曦评委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；院学生会学术部干事</t>
    </r>
    <r>
      <rPr>
        <sz val="10.5"/>
        <rFont val="Times New Roman"/>
        <family val="1"/>
      </rPr>
      <t xml:space="preserve">1C</t>
    </r>
  </si>
  <si>
    <t xml:space="preserve">黄纪红</t>
  </si>
  <si>
    <t xml:space="preserve">叶正从</t>
  </si>
  <si>
    <r>
      <rPr>
        <sz val="10.5"/>
        <rFont val="Noto Sans"/>
        <family val="2"/>
      </rPr>
      <t xml:space="preserve">签到</t>
    </r>
    <r>
      <rPr>
        <sz val="10.5"/>
        <rFont val="Times New Roman"/>
        <family val="1"/>
      </rPr>
      <t xml:space="preserve">12</t>
    </r>
  </si>
  <si>
    <r>
      <rPr>
        <sz val="10.5"/>
        <rFont val="Noto Sans"/>
        <family val="2"/>
      </rPr>
      <t xml:space="preserve">院学生干事</t>
    </r>
    <r>
      <rPr>
        <sz val="10.5"/>
        <rFont val="宋体"/>
        <family val="0"/>
        <charset val="134"/>
      </rPr>
      <t xml:space="preserve">2</t>
    </r>
  </si>
  <si>
    <t xml:space="preserve">陈羽峰</t>
  </si>
  <si>
    <r>
      <rPr>
        <sz val="10.5"/>
        <rFont val="Noto Sans"/>
        <family val="2"/>
      </rPr>
      <t xml:space="preserve">晨曦医务人员考核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；院研究生会学术部干事</t>
    </r>
    <r>
      <rPr>
        <sz val="10.5"/>
        <rFont val="Times New Roman"/>
        <family val="1"/>
      </rPr>
      <t xml:space="preserve">2B</t>
    </r>
    <r>
      <rPr>
        <sz val="10.5"/>
        <rFont val="Noto Sans"/>
        <family val="2"/>
      </rPr>
      <t xml:space="preserve">分</t>
    </r>
  </si>
  <si>
    <t xml:space="preserve">李俊</t>
  </si>
  <si>
    <r>
      <rPr>
        <sz val="10.5"/>
        <rFont val="Noto Sans"/>
        <family val="2"/>
      </rPr>
      <t xml:space="preserve">院研究生办公室干事</t>
    </r>
    <r>
      <rPr>
        <sz val="10.5"/>
        <rFont val="Times New Roman"/>
        <family val="1"/>
      </rPr>
      <t xml:space="preserve">3A</t>
    </r>
  </si>
  <si>
    <t xml:space="preserve">蔡丽丽</t>
  </si>
  <si>
    <r>
      <rPr>
        <sz val="10.5"/>
        <color rgb="FF000000"/>
        <rFont val="Noto Sans"/>
        <family val="2"/>
      </rPr>
      <t xml:space="preserve">签到</t>
    </r>
    <r>
      <rPr>
        <sz val="10.5"/>
        <color rgb="FF000000"/>
        <rFont val="Times New Roman"/>
        <family val="1"/>
      </rPr>
      <t xml:space="preserve">9</t>
    </r>
  </si>
  <si>
    <r>
      <rPr>
        <sz val="10.5"/>
        <color rgb="FF000000"/>
        <rFont val="Noto Sans"/>
        <family val="2"/>
      </rPr>
      <t xml:space="preserve">班级体育委员</t>
    </r>
    <r>
      <rPr>
        <sz val="10.5"/>
        <color rgb="FF000000"/>
        <rFont val="宋体"/>
        <family val="0"/>
        <charset val="134"/>
      </rPr>
      <t xml:space="preserve">3(B)</t>
    </r>
  </si>
  <si>
    <t xml:space="preserve">罗方</t>
  </si>
  <si>
    <r>
      <rPr>
        <sz val="10.5"/>
        <color rgb="FF000000"/>
        <rFont val="Noto Sans"/>
        <family val="2"/>
      </rPr>
      <t xml:space="preserve">院研究生会干事</t>
    </r>
    <r>
      <rPr>
        <sz val="10.5"/>
        <color rgb="FF000000"/>
        <rFont val="Times New Roman"/>
        <family val="1"/>
      </rPr>
      <t xml:space="preserve">2(C)</t>
    </r>
    <r>
      <rPr>
        <sz val="10.5"/>
        <color rgb="FF000000"/>
        <rFont val="Noto Sans"/>
        <family val="2"/>
      </rPr>
      <t xml:space="preserve">；党委会成员</t>
    </r>
    <r>
      <rPr>
        <sz val="10.5"/>
        <color rgb="FF000000"/>
        <rFont val="Times New Roman"/>
        <family val="1"/>
      </rPr>
      <t xml:space="preserve">2(C)</t>
    </r>
    <r>
      <rPr>
        <sz val="10.5"/>
        <color rgb="FF000000"/>
        <rFont val="Noto Sans"/>
        <family val="2"/>
      </rPr>
      <t xml:space="preserve">；</t>
    </r>
  </si>
  <si>
    <t xml:space="preserve">李菲</t>
  </si>
  <si>
    <r>
      <rPr>
        <sz val="10.5"/>
        <color rgb="FFFF0000"/>
        <rFont val="Noto Sans"/>
        <family val="2"/>
      </rPr>
      <t xml:space="preserve">院级社团干事考核</t>
    </r>
    <r>
      <rPr>
        <sz val="10.5"/>
        <color rgb="FFFF0000"/>
        <rFont val="宋体"/>
        <family val="0"/>
        <charset val="134"/>
      </rPr>
      <t xml:space="preserve">B2</t>
    </r>
    <r>
      <rPr>
        <sz val="10.5"/>
        <color rgb="FFFF0000"/>
        <rFont val="Noto Sans"/>
        <family val="2"/>
      </rPr>
      <t xml:space="preserve">分</t>
    </r>
  </si>
  <si>
    <t xml:space="preserve">熊俊龙</t>
  </si>
  <si>
    <r>
      <rPr>
        <sz val="10.5"/>
        <rFont val="Noto Sans"/>
        <family val="2"/>
      </rPr>
      <t xml:space="preserve">晨曦医务人员考核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</si>
  <si>
    <t xml:space="preserve">忻巧娜</t>
  </si>
  <si>
    <r>
      <rPr>
        <sz val="10.5"/>
        <rFont val="Noto Sans"/>
        <family val="2"/>
      </rPr>
      <t xml:space="preserve">院级迎新晚会表演：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分校级迎新晚会优秀奖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  <r>
      <rPr>
        <sz val="10.5"/>
        <color rgb="FFFF0000"/>
        <rFont val="Noto Sans"/>
        <family val="2"/>
      </rPr>
      <t xml:space="preserve">；参加毅行：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color rgb="FFFF0000"/>
        <rFont val="Noto Sans"/>
        <family val="2"/>
      </rPr>
      <t xml:space="preserve">分</t>
    </r>
  </si>
  <si>
    <t xml:space="preserve">韩美美</t>
  </si>
  <si>
    <r>
      <rPr>
        <sz val="10.5"/>
        <rFont val="Noto Sans"/>
        <family val="2"/>
      </rPr>
      <t xml:space="preserve">我的中医梦迎新晚会“大话西游”获三等奖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；院排球比赛一等奖</t>
    </r>
    <r>
      <rPr>
        <sz val="10.5"/>
        <rFont val="Times New Roman"/>
        <family val="1"/>
      </rPr>
      <t xml:space="preserve">3</t>
    </r>
  </si>
  <si>
    <t xml:space="preserve">孙雪姣</t>
  </si>
  <si>
    <r>
      <rPr>
        <sz val="10.5"/>
        <rFont val="Noto Sans"/>
        <family val="2"/>
      </rPr>
      <t xml:space="preserve">院学生会文体部干事</t>
    </r>
    <r>
      <rPr>
        <sz val="10.5"/>
        <rFont val="Times New Roman"/>
        <family val="1"/>
      </rPr>
      <t xml:space="preserve">1C</t>
    </r>
    <r>
      <rPr>
        <sz val="10.5"/>
        <rFont val="Noto Sans"/>
        <family val="2"/>
      </rPr>
      <t xml:space="preserve">；</t>
    </r>
  </si>
  <si>
    <t xml:space="preserve">徐雁</t>
  </si>
  <si>
    <r>
      <rPr>
        <sz val="10.5"/>
        <rFont val="Noto Sans"/>
        <family val="2"/>
      </rPr>
      <t xml:space="preserve">参加</t>
    </r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次讲座；献血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次</t>
    </r>
  </si>
  <si>
    <r>
      <rPr>
        <sz val="10.5"/>
        <rFont val="Noto Sans"/>
        <family val="2"/>
      </rPr>
      <t xml:space="preserve">院研究生会干事</t>
    </r>
    <r>
      <rPr>
        <sz val="10.5"/>
        <rFont val="Times New Roman"/>
        <family val="1"/>
      </rPr>
      <t xml:space="preserve">1C</t>
    </r>
  </si>
  <si>
    <t xml:space="preserve">俞斌</t>
  </si>
  <si>
    <r>
      <rPr>
        <sz val="10.5"/>
        <rFont val="Noto Sans"/>
        <family val="2"/>
      </rPr>
      <t xml:space="preserve"> 宣传部部长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 寝室长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；院级社团干事考核</t>
    </r>
    <r>
      <rPr>
        <sz val="10.5"/>
        <rFont val="宋体"/>
        <family val="0"/>
        <charset val="134"/>
      </rPr>
      <t xml:space="preserve">C1</t>
    </r>
    <r>
      <rPr>
        <sz val="10.5"/>
        <rFont val="Noto Sans"/>
        <family val="2"/>
      </rPr>
      <t xml:space="preserve">分</t>
    </r>
  </si>
  <si>
    <t xml:space="preserve">李生洁</t>
  </si>
  <si>
    <t xml:space="preserve"> </t>
  </si>
  <si>
    <t xml:space="preserve">王林</t>
  </si>
  <si>
    <r>
      <rPr>
        <sz val="10.5"/>
        <color rgb="FF000000"/>
        <rFont val="Noto Sans"/>
        <family val="2"/>
      </rPr>
      <t xml:space="preserve">签到</t>
    </r>
    <r>
      <rPr>
        <sz val="10.5"/>
        <color rgb="FF000000"/>
        <rFont val="Times New Roman"/>
        <family val="1"/>
      </rPr>
      <t xml:space="preserve">12</t>
    </r>
  </si>
  <si>
    <r>
      <rPr>
        <sz val="10.5"/>
        <color rgb="FF000000"/>
        <rFont val="Noto Sans"/>
        <family val="2"/>
      </rPr>
      <t xml:space="preserve">迎新晚会一等奖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Times New Roman"/>
        <family val="1"/>
      </rPr>
      <t xml:space="preserve">13</t>
    </r>
    <r>
      <rPr>
        <sz val="10.5"/>
        <color rgb="FF000000"/>
        <rFont val="Noto Sans"/>
        <family val="2"/>
      </rPr>
      <t xml:space="preserve">届新生杯篮球赛第一名</t>
    </r>
    <r>
      <rPr>
        <sz val="10.5"/>
        <color rgb="FF000000"/>
        <rFont val="Times New Roman"/>
        <family val="1"/>
      </rPr>
      <t xml:space="preserve">3.6</t>
    </r>
  </si>
  <si>
    <t xml:space="preserve">骆丽娜</t>
  </si>
  <si>
    <r>
      <rPr>
        <sz val="10.5"/>
        <rFont val="Noto Sans"/>
        <family val="2"/>
      </rPr>
      <t xml:space="preserve">签到</t>
    </r>
    <r>
      <rPr>
        <sz val="10.5"/>
        <rFont val="Times New Roman"/>
        <family val="1"/>
      </rPr>
      <t xml:space="preserve">9</t>
    </r>
  </si>
  <si>
    <r>
      <rPr>
        <sz val="10.5"/>
        <rFont val="Noto Sans"/>
        <family val="2"/>
      </rPr>
      <t xml:space="preserve">院级迎新晚会表演：</t>
    </r>
    <r>
      <rPr>
        <sz val="10.5"/>
        <rFont val="Times New Roman"/>
        <family val="1"/>
      </rPr>
      <t xml:space="preserve">0.5</t>
    </r>
    <r>
      <rPr>
        <sz val="10.5"/>
        <rFont val="Noto Sans"/>
        <family val="2"/>
      </rPr>
      <t xml:space="preserve">分校级迎新晚会优秀奖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寝室长</t>
    </r>
    <r>
      <rPr>
        <sz val="10.5"/>
        <rFont val="Times New Roman"/>
        <family val="1"/>
      </rPr>
      <t xml:space="preserve">2 </t>
    </r>
    <r>
      <rPr>
        <sz val="10.5"/>
        <rFont val="Noto Sans"/>
        <family val="2"/>
      </rPr>
      <t xml:space="preserve">宣传委员</t>
    </r>
    <r>
      <rPr>
        <sz val="10.5"/>
        <rFont val="宋体"/>
        <family val="0"/>
        <charset val="134"/>
      </rPr>
      <t xml:space="preserve">2</t>
    </r>
  </si>
  <si>
    <t xml:space="preserve">龚杰</t>
  </si>
  <si>
    <t xml:space="preserve">张建芳</t>
  </si>
  <si>
    <r>
      <rPr>
        <sz val="10.5"/>
        <color rgb="FF000000"/>
        <rFont val="Noto Sans"/>
        <family val="2"/>
      </rPr>
      <t xml:space="preserve">签到</t>
    </r>
    <r>
      <rPr>
        <sz val="10.5"/>
        <color rgb="FF000000"/>
        <rFont val="Times New Roman"/>
        <family val="1"/>
      </rPr>
      <t xml:space="preserve">10</t>
    </r>
  </si>
  <si>
    <r>
      <rPr>
        <sz val="10.5"/>
        <color rgb="FF000000"/>
        <rFont val="Noto Sans"/>
        <family val="2"/>
      </rPr>
      <t xml:space="preserve">院研究生会干事</t>
    </r>
    <r>
      <rPr>
        <sz val="10.5"/>
        <color rgb="FF000000"/>
        <rFont val="Times New Roman"/>
        <family val="1"/>
      </rPr>
      <t xml:space="preserve">2(C)</t>
    </r>
    <r>
      <rPr>
        <sz val="10.5"/>
        <color rgb="FF000000"/>
        <rFont val="Noto Sans"/>
        <family val="2"/>
      </rPr>
      <t xml:space="preserve">；班委会成员</t>
    </r>
    <r>
      <rPr>
        <sz val="10.5"/>
        <color rgb="FF000000"/>
        <rFont val="Times New Roman"/>
        <family val="1"/>
      </rPr>
      <t xml:space="preserve">2(C)</t>
    </r>
    <r>
      <rPr>
        <sz val="10.5"/>
        <color rgb="FF000000"/>
        <rFont val="Noto Sans"/>
        <family val="2"/>
      </rPr>
      <t xml:space="preserve">；寝室长</t>
    </r>
    <r>
      <rPr>
        <sz val="10.5"/>
        <color rgb="FF000000"/>
        <rFont val="Times New Roman"/>
        <family val="1"/>
      </rPr>
      <t xml:space="preserve">2</t>
    </r>
  </si>
  <si>
    <t xml:space="preserve">李书剑</t>
  </si>
  <si>
    <t xml:space="preserve">黄海涛</t>
  </si>
  <si>
    <r>
      <rPr>
        <sz val="10.5"/>
        <color rgb="FF000000"/>
        <rFont val="Noto Sans"/>
        <family val="2"/>
      </rPr>
      <t xml:space="preserve">签到</t>
    </r>
    <r>
      <rPr>
        <sz val="10.5"/>
        <color rgb="FF000000"/>
        <rFont val="Times New Roman"/>
        <family val="1"/>
      </rPr>
      <t xml:space="preserve">6</t>
    </r>
  </si>
  <si>
    <t xml:space="preserve">王敏龙</t>
  </si>
  <si>
    <r>
      <rPr>
        <sz val="10.5"/>
        <rFont val="Noto Sans"/>
        <family val="2"/>
      </rPr>
      <t xml:space="preserve">签到</t>
    </r>
    <r>
      <rPr>
        <sz val="10.5"/>
        <rFont val="Times New Roman"/>
        <family val="1"/>
      </rPr>
      <t xml:space="preserve">8</t>
    </r>
  </si>
  <si>
    <r>
      <rPr>
        <sz val="10.5"/>
        <color rgb="FFFF0000"/>
        <rFont val="Noto Sans"/>
        <family val="2"/>
      </rPr>
      <t xml:space="preserve">参加毅行：</t>
    </r>
    <r>
      <rPr>
        <sz val="10.5"/>
        <color rgb="FFFF0000"/>
        <rFont val="Times New Roman"/>
        <family val="1"/>
      </rPr>
      <t xml:space="preserve">2</t>
    </r>
    <r>
      <rPr>
        <sz val="10.5"/>
        <color rgb="FFFF0000"/>
        <rFont val="Noto Sans"/>
        <family val="2"/>
      </rPr>
      <t xml:space="preserve">分；参加院运动会：</t>
    </r>
    <r>
      <rPr>
        <sz val="10.5"/>
        <color rgb="FFFF0000"/>
        <rFont val="Times New Roman"/>
        <family val="1"/>
      </rPr>
      <t xml:space="preserve">1</t>
    </r>
    <r>
      <rPr>
        <sz val="10.5"/>
        <color rgb="FFFF0000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生活委员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；寝室长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</t>
    </r>
  </si>
  <si>
    <t xml:space="preserve">谢柏胜</t>
  </si>
  <si>
    <t xml:space="preserve">俞树瀚</t>
  </si>
  <si>
    <r>
      <rPr>
        <sz val="10.5"/>
        <rFont val="Noto Sans"/>
        <family val="2"/>
      </rPr>
      <t xml:space="preserve">签到</t>
    </r>
    <r>
      <rPr>
        <sz val="10.5"/>
        <rFont val="Times New Roman"/>
        <family val="1"/>
      </rPr>
      <t xml:space="preserve">6</t>
    </r>
  </si>
  <si>
    <t xml:space="preserve">裘宇科</t>
  </si>
  <si>
    <r>
      <rPr>
        <sz val="10.5"/>
        <color rgb="FFFF0000"/>
        <rFont val="Noto Sans"/>
        <family val="2"/>
      </rPr>
      <t xml:space="preserve">参加毅行：</t>
    </r>
    <r>
      <rPr>
        <sz val="10.5"/>
        <color rgb="FFFF0000"/>
        <rFont val="Times New Roman"/>
        <family val="1"/>
      </rPr>
      <t xml:space="preserve">2</t>
    </r>
    <r>
      <rPr>
        <sz val="10.5"/>
        <color rgb="FFFF0000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班级宣传委员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评分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扣一分</t>
    </r>
  </si>
  <si>
    <t xml:space="preserve">袁晓芳</t>
  </si>
  <si>
    <r>
      <rPr>
        <sz val="10.5"/>
        <color rgb="FF000000"/>
        <rFont val="Noto Sans"/>
        <family val="2"/>
      </rPr>
      <t xml:space="preserve">签到</t>
    </r>
    <r>
      <rPr>
        <sz val="10.5"/>
        <color rgb="FF000000"/>
        <rFont val="Times New Roman"/>
        <family val="1"/>
      </rPr>
      <t xml:space="preserve">18</t>
    </r>
  </si>
  <si>
    <t xml:space="preserve">李响</t>
  </si>
  <si>
    <r>
      <rPr>
        <sz val="10.5"/>
        <rFont val="Noto Sans"/>
        <family val="2"/>
      </rPr>
      <t xml:space="preserve">院级迎新晚会表演：</t>
    </r>
    <r>
      <rPr>
        <sz val="10.5"/>
        <rFont val="Times New Roman"/>
        <family val="1"/>
      </rPr>
      <t xml:space="preserve">0.5</t>
    </r>
    <r>
      <rPr>
        <sz val="10.5"/>
        <rFont val="Noto Sans"/>
        <family val="2"/>
      </rPr>
      <t xml:space="preserve">分校级迎新晚会优秀奖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  <r>
      <rPr>
        <sz val="10.5"/>
        <color rgb="FFFF0000"/>
        <rFont val="Noto Sans"/>
        <family val="2"/>
      </rPr>
      <t xml:space="preserve">；参加院运动会：</t>
    </r>
    <r>
      <rPr>
        <sz val="10.5"/>
        <color rgb="FFFF0000"/>
        <rFont val="Times New Roman"/>
        <family val="1"/>
      </rPr>
      <t xml:space="preserve">1</t>
    </r>
    <r>
      <rPr>
        <sz val="10.5"/>
        <color rgb="FFFF0000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文体委员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</t>
    </r>
  </si>
  <si>
    <t xml:space="preserve">熊一清</t>
  </si>
  <si>
    <r>
      <rPr>
        <sz val="10.5"/>
        <rFont val="Noto Sans"/>
        <family val="2"/>
      </rPr>
      <t xml:space="preserve">参加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次讲座</t>
    </r>
  </si>
  <si>
    <r>
      <rPr>
        <sz val="10.5"/>
        <rFont val="Noto Sans"/>
        <family val="2"/>
      </rPr>
      <t xml:space="preserve">院就业创业部干事</t>
    </r>
    <r>
      <rPr>
        <sz val="10.5"/>
        <rFont val="Times New Roman"/>
        <family val="1"/>
      </rPr>
      <t xml:space="preserve">2B</t>
    </r>
    <r>
      <rPr>
        <sz val="10.5"/>
        <rFont val="Noto Sans"/>
        <family val="2"/>
      </rPr>
      <t xml:space="preserve">分</t>
    </r>
  </si>
  <si>
    <t xml:space="preserve">曾佳丽</t>
  </si>
  <si>
    <r>
      <rPr>
        <sz val="10.5"/>
        <color rgb="FF000000"/>
        <rFont val="Noto Sans"/>
        <family val="2"/>
      </rPr>
      <t xml:space="preserve">签到</t>
    </r>
    <r>
      <rPr>
        <sz val="10.5"/>
        <color rgb="FF000000"/>
        <rFont val="Times New Roman"/>
        <family val="1"/>
      </rPr>
      <t xml:space="preserve">8</t>
    </r>
  </si>
  <si>
    <t xml:space="preserve">洪菲菲</t>
  </si>
  <si>
    <t xml:space="preserve">张芳云</t>
  </si>
  <si>
    <r>
      <rPr>
        <sz val="10.5"/>
        <rFont val="Noto Sans"/>
        <family val="2"/>
      </rPr>
      <t xml:space="preserve">党支书</t>
    </r>
    <r>
      <rPr>
        <sz val="10.5"/>
        <rFont val="宋体"/>
        <family val="0"/>
        <charset val="134"/>
      </rPr>
      <t xml:space="preserve">B 4</t>
    </r>
    <r>
      <rPr>
        <sz val="10.5"/>
        <rFont val="Noto Sans"/>
        <family val="2"/>
      </rPr>
      <t xml:space="preserve">；</t>
    </r>
    <r>
      <rPr>
        <sz val="10.5"/>
        <color rgb="FFFF0000"/>
        <rFont val="Noto Sans"/>
        <family val="2"/>
      </rPr>
      <t xml:space="preserve">寝室长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color rgb="FFFF0000"/>
        <rFont val="Noto Sans"/>
        <family val="2"/>
      </rPr>
      <t xml:space="preserve">分</t>
    </r>
  </si>
  <si>
    <t xml:space="preserve">董正超</t>
  </si>
  <si>
    <r>
      <rPr>
        <sz val="10.5"/>
        <rFont val="Noto Sans"/>
        <family val="2"/>
      </rPr>
      <t xml:space="preserve">寝室长</t>
    </r>
    <r>
      <rPr>
        <sz val="10.5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戴文俊</t>
    </r>
    <r>
      <rPr>
        <sz val="12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参加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次讲座</t>
    </r>
  </si>
  <si>
    <r>
      <rPr>
        <sz val="10.5"/>
        <rFont val="Noto Sans"/>
        <family val="2"/>
      </rPr>
      <t xml:space="preserve">晨曦针推评委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</si>
  <si>
    <t xml:space="preserve">王晶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浙江中医药大学“废品改造总动员”活动中获得三等奖 加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
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三临迎新茶话会“中国范舞蹈” 加</t>
    </r>
    <r>
      <rPr>
        <sz val="10.5"/>
        <rFont val="Times New Roman"/>
        <family val="1"/>
      </rPr>
      <t xml:space="preserve">0.5</t>
    </r>
    <r>
      <rPr>
        <sz val="10.5"/>
        <rFont val="Noto Sans"/>
        <family val="2"/>
      </rPr>
      <t xml:space="preserve">分
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参加一临十佳歌手比赛但未获奖 加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
</t>
    </r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参加外文歌手比赛但未获奖 加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 </t>
    </r>
    <r>
      <rPr>
        <sz val="10.5"/>
        <color rgb="FFFF0000"/>
        <rFont val="Times New Roman"/>
        <family val="1"/>
      </rPr>
      <t xml:space="preserve">5.</t>
    </r>
    <r>
      <rPr>
        <sz val="10.5"/>
        <color rgb="FFFF0000"/>
        <rFont val="Noto Sans"/>
        <family val="2"/>
      </rPr>
      <t xml:space="preserve">参加校运动会 </t>
    </r>
    <r>
      <rPr>
        <sz val="10.5"/>
        <color rgb="FFFF0000"/>
        <rFont val="Times New Roman"/>
        <family val="1"/>
      </rPr>
      <t xml:space="preserve">2</t>
    </r>
    <r>
      <rPr>
        <sz val="10.5"/>
        <color rgb="FFFF0000"/>
        <rFont val="Noto Sans"/>
        <family val="2"/>
      </rPr>
      <t xml:space="preserve">分</t>
    </r>
  </si>
  <si>
    <t xml:space="preserve">邱晓霞</t>
  </si>
  <si>
    <r>
      <rPr>
        <sz val="10.5"/>
        <rFont val="Noto Sans"/>
        <family val="2"/>
      </rPr>
      <t xml:space="preserve">院级迎新晚会表演：</t>
    </r>
    <r>
      <rPr>
        <sz val="10.5"/>
        <rFont val="Times New Roman"/>
        <family val="1"/>
      </rPr>
      <t xml:space="preserve">0.5</t>
    </r>
    <r>
      <rPr>
        <sz val="10.5"/>
        <rFont val="Noto Sans"/>
        <family val="2"/>
      </rPr>
      <t xml:space="preserve">分</t>
    </r>
  </si>
  <si>
    <t xml:space="preserve">程瑞</t>
  </si>
  <si>
    <t xml:space="preserve">安文静</t>
  </si>
  <si>
    <r>
      <rPr>
        <sz val="10.5"/>
        <rFont val="Noto Sans"/>
        <family val="2"/>
      </rPr>
      <t xml:space="preserve">寝室长</t>
    </r>
    <r>
      <rPr>
        <sz val="10.5"/>
        <rFont val="Times New Roman"/>
        <family val="1"/>
      </rPr>
      <t xml:space="preserve">2</t>
    </r>
  </si>
  <si>
    <t xml:space="preserve">向丽慧</t>
  </si>
  <si>
    <t xml:space="preserve">李波</t>
  </si>
  <si>
    <r>
      <rPr>
        <sz val="10.5"/>
        <color rgb="FFFF0000"/>
        <rFont val="Noto Sans"/>
        <family val="2"/>
      </rPr>
      <t xml:space="preserve">参加院运动会 </t>
    </r>
    <r>
      <rPr>
        <sz val="10.5"/>
        <color rgb="FFFF0000"/>
        <rFont val="Times New Roman"/>
        <family val="1"/>
      </rPr>
      <t xml:space="preserve">1</t>
    </r>
    <r>
      <rPr>
        <sz val="10.5"/>
        <color rgb="FFFF0000"/>
        <rFont val="Noto Sans"/>
        <family val="2"/>
      </rPr>
      <t xml:space="preserve">分</t>
    </r>
  </si>
  <si>
    <t xml:space="preserve">刘昆鹏</t>
  </si>
  <si>
    <r>
      <rPr>
        <sz val="10.5"/>
        <rFont val="Noto Sans"/>
        <family val="2"/>
      </rPr>
      <t xml:space="preserve">参加运动会</t>
    </r>
    <r>
      <rPr>
        <sz val="10.5"/>
        <rFont val="Times New Roman"/>
        <family val="1"/>
      </rPr>
      <t xml:space="preserve">800</t>
    </r>
    <r>
      <rPr>
        <sz val="10.5"/>
        <rFont val="Noto Sans"/>
        <family val="2"/>
      </rPr>
      <t xml:space="preserve">米：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；</t>
    </r>
    <r>
      <rPr>
        <sz val="10.5"/>
        <color rgb="FFFF0000"/>
        <rFont val="Noto Sans"/>
        <family val="2"/>
      </rPr>
      <t xml:space="preserve">参加毅行：</t>
    </r>
    <r>
      <rPr>
        <sz val="10.5"/>
        <color rgb="FFFF0000"/>
        <rFont val="Times New Roman"/>
        <family val="1"/>
      </rPr>
      <t xml:space="preserve">2</t>
    </r>
    <r>
      <rPr>
        <sz val="10.5"/>
        <color rgb="FFFF0000"/>
        <rFont val="Noto Sans"/>
        <family val="2"/>
      </rPr>
      <t xml:space="preserve">分</t>
    </r>
  </si>
  <si>
    <t xml:space="preserve">王拓</t>
  </si>
  <si>
    <r>
      <rPr>
        <sz val="10.5"/>
        <rFont val="Noto Sans"/>
        <family val="2"/>
      </rPr>
      <t xml:space="preserve">签到</t>
    </r>
    <r>
      <rPr>
        <sz val="10.5"/>
        <rFont val="Times New Roman"/>
        <family val="1"/>
      </rPr>
      <t xml:space="preserve">5</t>
    </r>
  </si>
  <si>
    <t xml:space="preserve">刘路星</t>
  </si>
  <si>
    <r>
      <rPr>
        <sz val="10.5"/>
        <rFont val="Noto Sans"/>
        <family val="2"/>
      </rPr>
      <t xml:space="preserve">签到</t>
    </r>
    <r>
      <rPr>
        <sz val="10.5"/>
        <rFont val="Times New Roman"/>
        <family val="1"/>
      </rPr>
      <t xml:space="preserve">7</t>
    </r>
  </si>
  <si>
    <r>
      <rPr>
        <sz val="10.5"/>
        <rFont val="Noto Sans"/>
        <family val="2"/>
      </rPr>
      <t xml:space="preserve">三临研究生会干事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</t>
    </r>
  </si>
  <si>
    <t xml:space="preserve">韦悦悦</t>
  </si>
  <si>
    <r>
      <rPr>
        <sz val="10.5"/>
        <rFont val="Noto Sans"/>
        <family val="2"/>
      </rPr>
      <t xml:space="preserve">院级迎新晚会表演：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分校级迎新晚会优秀奖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生活委员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</t>
    </r>
  </si>
  <si>
    <t xml:space="preserve">谭娜</t>
  </si>
  <si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（运动会铁饼第一、铅球第一）</t>
    </r>
  </si>
  <si>
    <t xml:space="preserve">邵礼晖</t>
  </si>
  <si>
    <t xml:space="preserve">陈颖</t>
  </si>
  <si>
    <t xml:space="preserve">肖美珍</t>
  </si>
  <si>
    <t xml:space="preserve">潘苏琴</t>
  </si>
  <si>
    <r>
      <rPr>
        <sz val="10.5"/>
        <color rgb="FF000000"/>
        <rFont val="Noto Sans"/>
        <family val="2"/>
      </rPr>
      <t xml:space="preserve">签到</t>
    </r>
    <r>
      <rPr>
        <sz val="10.5"/>
        <color rgb="FF000000"/>
        <rFont val="Times New Roman"/>
        <family val="1"/>
      </rPr>
      <t xml:space="preserve">16</t>
    </r>
  </si>
  <si>
    <t xml:space="preserve">李超华</t>
  </si>
  <si>
    <r>
      <rPr>
        <sz val="10.5"/>
        <rFont val="Noto Sans"/>
        <family val="2"/>
      </rPr>
      <t xml:space="preserve">《我的中医梦》</t>
    </r>
    <r>
      <rPr>
        <sz val="10.5"/>
        <rFont val="宋体"/>
        <family val="0"/>
        <charset val="134"/>
      </rPr>
      <t xml:space="preserve">3</t>
    </r>
  </si>
  <si>
    <t xml:space="preserve">叶茂高</t>
  </si>
  <si>
    <t xml:space="preserve">徐建祥</t>
  </si>
  <si>
    <r>
      <rPr>
        <sz val="10.5"/>
        <rFont val="Noto Sans"/>
        <family val="2"/>
      </rPr>
      <t xml:space="preserve">杏林风中医经典知识竞赛二等奖
</t>
    </r>
    <r>
      <rPr>
        <sz val="10.5"/>
        <rFont val="Times New Roman"/>
        <family val="1"/>
      </rPr>
      <t xml:space="preserve">2.5</t>
    </r>
    <r>
      <rPr>
        <sz val="10.5"/>
        <rFont val="Noto Sans"/>
        <family val="2"/>
      </rPr>
      <t xml:space="preserve">分</t>
    </r>
  </si>
  <si>
    <t xml:space="preserve">王刚</t>
  </si>
  <si>
    <t xml:space="preserve">张杰</t>
  </si>
  <si>
    <t xml:space="preserve">张辉</t>
  </si>
  <si>
    <r>
      <rPr>
        <sz val="10.5"/>
        <rFont val="Noto Sans"/>
        <family val="2"/>
      </rPr>
      <t xml:space="preserve">签到</t>
    </r>
    <r>
      <rPr>
        <sz val="10.5"/>
        <rFont val="Times New Roman"/>
        <family val="1"/>
      </rPr>
      <t xml:space="preserve">3</t>
    </r>
  </si>
  <si>
    <t xml:space="preserve">徐程</t>
  </si>
  <si>
    <t xml:space="preserve">吕心朋</t>
  </si>
  <si>
    <t xml:space="preserve">陈锴</t>
  </si>
  <si>
    <r>
      <rPr>
        <sz val="10.5"/>
        <rFont val="Noto Sans"/>
        <family val="2"/>
      </rPr>
      <t xml:space="preserve">校篮球比赛第五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；</t>
    </r>
    <r>
      <rPr>
        <sz val="10.5"/>
        <color rgb="FFFF0000"/>
        <rFont val="Noto Sans"/>
        <family val="2"/>
      </rPr>
      <t xml:space="preserve">参加院运动会：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分</t>
    </r>
  </si>
  <si>
    <t xml:space="preserve">袁登荣</t>
  </si>
  <si>
    <t xml:space="preserve">简怡娟</t>
  </si>
  <si>
    <t xml:space="preserve">罗毅卿</t>
  </si>
  <si>
    <r>
      <rPr>
        <sz val="10.5"/>
        <color rgb="FFFF0000"/>
        <rFont val="Noto Sans"/>
        <family val="2"/>
      </rPr>
      <t xml:space="preserve">参加毅行：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color rgb="FFFF0000"/>
        <rFont val="Noto Sans"/>
        <family val="2"/>
      </rPr>
      <t xml:space="preserve">分；参加院运动会：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平均绩点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基本分</t>
    </r>
  </si>
  <si>
    <r>
      <rPr>
        <sz val="10.5"/>
        <rFont val="Noto Sans"/>
        <family val="2"/>
      </rPr>
      <t xml:space="preserve">平均绩点</t>
    </r>
    <r>
      <rPr>
        <sz val="10.5"/>
        <rFont val="宋体"/>
        <family val="0"/>
        <charset val="134"/>
      </rPr>
      <t xml:space="preserve">*10+</t>
    </r>
    <r>
      <rPr>
        <sz val="10.5"/>
        <rFont val="Noto Sans"/>
        <family val="2"/>
      </rPr>
      <t xml:space="preserve">基本分</t>
    </r>
  </si>
  <si>
    <t xml:space="preserve">陈益丹（定向）</t>
  </si>
  <si>
    <r>
      <rPr>
        <sz val="10.5"/>
        <rFont val="Noto Sans"/>
        <family val="2"/>
      </rPr>
      <t xml:space="preserve">参加讲座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次；
暑期博士团下乡活动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
</t>
    </r>
  </si>
  <si>
    <r>
      <rPr>
        <sz val="10.5"/>
        <rFont val="Noto Sans"/>
        <family val="2"/>
      </rPr>
      <t xml:space="preserve">省针灸学会青年理事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；
分别在一级期刊《中国中医药科技》和《中国针灸》作为第一作者发表文章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篇：</t>
    </r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分；
在省部级课题《电针及单纯针刺法对脑卒中恢复期脑血流灌注影响的研究》中担任第三作者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；
在厅局级课题《浮针疗法治疗项背筋膜炎的临床疗效评价》中担任第二作者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；
</t>
    </r>
  </si>
  <si>
    <t xml:space="preserve">孙晶</t>
  </si>
  <si>
    <r>
      <rPr>
        <sz val="10.5"/>
        <rFont val="Noto Sans"/>
        <family val="2"/>
      </rPr>
      <t xml:space="preserve">参加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次讲座</t>
    </r>
  </si>
  <si>
    <r>
      <rPr>
        <sz val="10.5"/>
        <rFont val="Noto Sans"/>
        <family val="2"/>
      </rPr>
      <t xml:space="preserve">班长</t>
    </r>
    <r>
      <rPr>
        <sz val="10.5"/>
        <rFont val="宋体"/>
        <family val="0"/>
        <charset val="134"/>
      </rPr>
      <t xml:space="preserve">3.5A</t>
    </r>
    <r>
      <rPr>
        <sz val="10.5"/>
        <rFont val="Noto Sans"/>
        <family val="2"/>
      </rPr>
      <t xml:space="preserve">；
团支书</t>
    </r>
    <r>
      <rPr>
        <sz val="10.5"/>
        <rFont val="宋体"/>
        <family val="0"/>
        <charset val="134"/>
      </rPr>
      <t xml:space="preserve">3A</t>
    </r>
    <r>
      <rPr>
        <sz val="10.5"/>
        <rFont val="Noto Sans"/>
        <family val="2"/>
      </rPr>
      <t xml:space="preserve">；
党支委</t>
    </r>
    <r>
      <rPr>
        <sz val="10.5"/>
        <rFont val="宋体"/>
        <family val="0"/>
        <charset val="134"/>
      </rPr>
      <t xml:space="preserve">2.5A</t>
    </r>
    <r>
      <rPr>
        <sz val="10.5"/>
        <rFont val="Noto Sans"/>
        <family val="2"/>
      </rPr>
      <t xml:space="preserve">；
二级论文第三作者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分；
浙江省新苗人才计划课题第一作者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分</t>
    </r>
  </si>
  <si>
    <t xml:space="preserve">邵荣学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013</t>
    </r>
    <r>
      <rPr>
        <sz val="10.5"/>
        <rFont val="Noto Sans"/>
        <family val="2"/>
      </rPr>
      <t xml:space="preserve">年“新生杯”足球赛团体冠军 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分
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013</t>
    </r>
    <r>
      <rPr>
        <sz val="10.5"/>
        <rFont val="Noto Sans"/>
        <family val="2"/>
      </rPr>
      <t xml:space="preserve">年“院杯”足球赛           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以第二作者在《中医正骨》杂志发表论文一篇 </t>
    </r>
    <r>
      <rPr>
        <sz val="10.5"/>
        <rFont val="宋体"/>
        <family val="0"/>
        <charset val="134"/>
      </rPr>
      <t xml:space="preserve">2
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参与《运用三维打印技术制备纳米</t>
    </r>
    <r>
      <rPr>
        <sz val="10.5"/>
        <rFont val="Times New Roman"/>
        <family val="1"/>
      </rPr>
      <t xml:space="preserve">HA/ZrO2</t>
    </r>
    <r>
      <rPr>
        <sz val="10.5"/>
        <rFont val="Noto Sans"/>
        <family val="2"/>
      </rPr>
      <t xml:space="preserve">梯度复合材料个体化治疗大段骨缺损的实验研究》省级课题申请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编号</t>
    </r>
    <r>
      <rPr>
        <sz val="10.5"/>
        <rFont val="Times New Roman"/>
        <family val="1"/>
      </rPr>
      <t xml:space="preserve">2014KYA191) 2</t>
    </r>
  </si>
  <si>
    <t xml:space="preserve">蒋丽元</t>
  </si>
  <si>
    <r>
      <rPr>
        <sz val="10.5"/>
        <rFont val="Noto Sans"/>
        <family val="2"/>
      </rPr>
      <t xml:space="preserve">参加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次讲座</t>
    </r>
  </si>
  <si>
    <r>
      <rPr>
        <sz val="10.5"/>
        <rFont val="Noto Sans"/>
        <family val="2"/>
      </rPr>
      <t xml:space="preserve">寝室长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
党支部委员</t>
    </r>
    <r>
      <rPr>
        <sz val="10.5"/>
        <rFont val="宋体"/>
        <family val="0"/>
        <charset val="134"/>
      </rPr>
      <t xml:space="preserve">1.5</t>
    </r>
    <r>
      <rPr>
        <sz val="10.5"/>
        <rFont val="Noto Sans"/>
        <family val="2"/>
      </rPr>
      <t xml:space="preserve">分
</t>
    </r>
  </si>
  <si>
    <t xml:space="preserve">李介义（台）</t>
  </si>
  <si>
    <t xml:space="preserve">王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.5"/>
      <color rgb="FFFF0000"/>
      <name val="Times New Roman"/>
      <family val="1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13" xfId="58"/>
    <cellStyle name="常规 14" xfId="59"/>
    <cellStyle name="常规 15" xfId="60"/>
    <cellStyle name="常规 16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5" activeCellId="0" sqref="M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.36"/>
    <col collapsed="false" customWidth="true" hidden="false" outlineLevel="0" max="3" min="3" style="2" width="6.99"/>
    <col collapsed="false" customWidth="true" hidden="false" outlineLevel="0" max="4" min="4" style="2" width="14.5"/>
    <col collapsed="false" customWidth="true" hidden="false" outlineLevel="0" max="5" min="5" style="2" width="5.62"/>
    <col collapsed="false" customWidth="true" hidden="false" outlineLevel="0" max="6" min="6" style="2" width="8.87"/>
    <col collapsed="false" customWidth="true" hidden="false" outlineLevel="0" max="7" min="7" style="2" width="11.36"/>
    <col collapsed="false" customWidth="true" hidden="false" outlineLevel="0" max="8" min="8" style="2" width="6.75"/>
    <col collapsed="false" customWidth="true" hidden="false" outlineLevel="0" max="9" min="9" style="2" width="21.37"/>
    <col collapsed="false" customWidth="true" hidden="false" outlineLevel="0" max="10" min="10" style="2" width="6.12"/>
    <col collapsed="false" customWidth="true" hidden="false" outlineLevel="0" max="11" min="11" style="2" width="23.62"/>
    <col collapsed="false" customWidth="true" hidden="false" outlineLevel="0" max="12" min="12" style="2" width="6.5"/>
    <col collapsed="false" customWidth="true" hidden="false" outlineLevel="0" max="13" min="13" style="2" width="7.12"/>
    <col collapsed="false" customWidth="false" hidden="false" outlineLevel="0" max="257" min="14" style="3" width="8.7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5"/>
      <c r="B2" s="6"/>
      <c r="C2" s="7" t="s">
        <v>1</v>
      </c>
      <c r="D2" s="7"/>
      <c r="E2" s="7"/>
      <c r="F2" s="8" t="s">
        <v>2</v>
      </c>
      <c r="G2" s="8"/>
      <c r="H2" s="7" t="s">
        <v>3</v>
      </c>
      <c r="I2" s="7"/>
      <c r="J2" s="7"/>
      <c r="K2" s="8" t="s">
        <v>4</v>
      </c>
      <c r="L2" s="8"/>
      <c r="M2" s="6" t="s">
        <v>5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8</v>
      </c>
      <c r="I3" s="10" t="s">
        <v>9</v>
      </c>
      <c r="J3" s="10" t="s">
        <v>10</v>
      </c>
      <c r="K3" s="10" t="s">
        <v>9</v>
      </c>
      <c r="L3" s="10" t="s">
        <v>10</v>
      </c>
      <c r="M3" s="10" t="s">
        <v>1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0.5" hidden="false" customHeight="true" outlineLevel="0" collapsed="false">
      <c r="A4" s="11" t="s">
        <v>14</v>
      </c>
      <c r="B4" s="12" t="n">
        <v>1</v>
      </c>
      <c r="C4" s="12" t="n">
        <v>70</v>
      </c>
      <c r="D4" s="13" t="s">
        <v>15</v>
      </c>
      <c r="E4" s="12" t="n">
        <v>92</v>
      </c>
      <c r="F4" s="12" t="n">
        <v>53.586</v>
      </c>
      <c r="G4" s="12" t="n">
        <f aca="false">(F4-50)*10+50</f>
        <v>85.86</v>
      </c>
      <c r="H4" s="12" t="n">
        <v>80</v>
      </c>
      <c r="I4" s="13" t="s">
        <v>16</v>
      </c>
      <c r="J4" s="13" t="n">
        <v>87</v>
      </c>
      <c r="K4" s="13" t="s">
        <v>17</v>
      </c>
      <c r="L4" s="13" t="n">
        <v>21</v>
      </c>
      <c r="M4" s="13" t="n">
        <f aca="false">E4*0.15+G4*0.7+J4*0.15+L4</f>
        <v>107.952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4" hidden="false" customHeight="false" outlineLevel="0" collapsed="false">
      <c r="A5" s="14" t="s">
        <v>18</v>
      </c>
      <c r="B5" s="13" t="n">
        <v>2</v>
      </c>
      <c r="C5" s="15" t="n">
        <v>70</v>
      </c>
      <c r="D5" s="16" t="s">
        <v>19</v>
      </c>
      <c r="E5" s="15" t="n">
        <v>93</v>
      </c>
      <c r="F5" s="15" t="n">
        <v>53.614</v>
      </c>
      <c r="G5" s="13" t="n">
        <f aca="false">(F5-50)*10+50</f>
        <v>86.14</v>
      </c>
      <c r="H5" s="15" t="n">
        <v>80</v>
      </c>
      <c r="I5" s="16" t="s">
        <v>20</v>
      </c>
      <c r="J5" s="15" t="n">
        <v>83</v>
      </c>
      <c r="K5" s="16" t="s">
        <v>21</v>
      </c>
      <c r="L5" s="15" t="n">
        <v>16</v>
      </c>
      <c r="M5" s="13" t="n">
        <f aca="false">E5*0.15+G5*0.7+J5*0.15+L5</f>
        <v>102.69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.75" hidden="false" customHeight="true" outlineLevel="0" collapsed="false">
      <c r="A6" s="11" t="s">
        <v>22</v>
      </c>
      <c r="B6" s="13" t="n">
        <v>3</v>
      </c>
      <c r="C6" s="13" t="n">
        <v>70</v>
      </c>
      <c r="D6" s="13" t="s">
        <v>23</v>
      </c>
      <c r="E6" s="13" t="n">
        <v>93</v>
      </c>
      <c r="F6" s="13" t="n">
        <v>53.5186</v>
      </c>
      <c r="G6" s="13" t="n">
        <f aca="false">(F6-50)*10+50</f>
        <v>85.186</v>
      </c>
      <c r="H6" s="13" t="n">
        <v>80</v>
      </c>
      <c r="I6" s="13" t="s">
        <v>24</v>
      </c>
      <c r="J6" s="13" t="n">
        <v>85</v>
      </c>
      <c r="K6" s="13" t="s">
        <v>25</v>
      </c>
      <c r="L6" s="13" t="n">
        <v>13</v>
      </c>
      <c r="M6" s="13" t="n">
        <f aca="false">E6*0.15+G6*0.7+J6*0.15+L6</f>
        <v>99.3302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1.5" hidden="false" customHeight="true" outlineLevel="0" collapsed="false">
      <c r="A7" s="11" t="s">
        <v>26</v>
      </c>
      <c r="B7" s="13" t="n">
        <v>4</v>
      </c>
      <c r="C7" s="13" t="n">
        <v>70</v>
      </c>
      <c r="D7" s="13" t="s">
        <v>27</v>
      </c>
      <c r="E7" s="13" t="n">
        <v>86</v>
      </c>
      <c r="F7" s="13" t="n">
        <v>53.0129</v>
      </c>
      <c r="G7" s="13" t="n">
        <f aca="false">(F7-50)*10+50</f>
        <v>80.129</v>
      </c>
      <c r="H7" s="13" t="n">
        <v>80</v>
      </c>
      <c r="I7" s="13" t="s">
        <v>28</v>
      </c>
      <c r="J7" s="13" t="n">
        <v>96</v>
      </c>
      <c r="K7" s="13" t="s">
        <v>29</v>
      </c>
      <c r="L7" s="13" t="n">
        <v>15</v>
      </c>
      <c r="M7" s="13" t="n">
        <f aca="false">E7*0.15+G7*0.7+J7*0.15+L7</f>
        <v>98.3903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6.25" hidden="false" customHeight="true" outlineLevel="0" collapsed="false">
      <c r="A8" s="14" t="s">
        <v>30</v>
      </c>
      <c r="B8" s="13" t="n">
        <v>5</v>
      </c>
      <c r="C8" s="15" t="n">
        <v>70</v>
      </c>
      <c r="D8" s="16" t="s">
        <v>31</v>
      </c>
      <c r="E8" s="15" t="n">
        <v>91</v>
      </c>
      <c r="F8" s="15" t="n">
        <v>53.39</v>
      </c>
      <c r="G8" s="13" t="n">
        <f aca="false">(F8-50)*10+50</f>
        <v>83.9</v>
      </c>
      <c r="H8" s="15" t="n">
        <v>80</v>
      </c>
      <c r="I8" s="16" t="s">
        <v>32</v>
      </c>
      <c r="J8" s="15" t="n">
        <v>85</v>
      </c>
      <c r="K8" s="13" t="s">
        <v>33</v>
      </c>
      <c r="L8" s="15" t="n">
        <v>11</v>
      </c>
      <c r="M8" s="13" t="n">
        <f aca="false">E8*0.15+G8*0.7+J8*0.15+L8</f>
        <v>96.13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2.25" hidden="false" customHeight="true" outlineLevel="0" collapsed="false">
      <c r="A9" s="11" t="s">
        <v>34</v>
      </c>
      <c r="B9" s="13" t="n">
        <v>6</v>
      </c>
      <c r="C9" s="13" t="n">
        <v>70</v>
      </c>
      <c r="D9" s="13" t="s">
        <v>35</v>
      </c>
      <c r="E9" s="13" t="n">
        <v>81</v>
      </c>
      <c r="F9" s="13" t="n">
        <v>53.4674</v>
      </c>
      <c r="G9" s="13" t="n">
        <f aca="false">(F9-50)*10+50</f>
        <v>84.674</v>
      </c>
      <c r="H9" s="13" t="n">
        <v>80</v>
      </c>
      <c r="I9" s="13" t="n">
        <v>0</v>
      </c>
      <c r="J9" s="13" t="n">
        <v>80</v>
      </c>
      <c r="K9" s="13" t="s">
        <v>36</v>
      </c>
      <c r="L9" s="13" t="n">
        <v>12.5</v>
      </c>
      <c r="M9" s="13" t="n">
        <f aca="false">E9*0.15+G9*0.7+J9*0.15+L9</f>
        <v>95.9218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false" outlineLevel="0" collapsed="false">
      <c r="A10" s="11" t="s">
        <v>37</v>
      </c>
      <c r="B10" s="13" t="n">
        <v>7</v>
      </c>
      <c r="C10" s="13" t="n">
        <v>70</v>
      </c>
      <c r="D10" s="13" t="s">
        <v>38</v>
      </c>
      <c r="E10" s="13" t="n">
        <v>82</v>
      </c>
      <c r="F10" s="13" t="n">
        <v>53.5116</v>
      </c>
      <c r="G10" s="13" t="n">
        <f aca="false">(F10-50)*10+50</f>
        <v>85.116</v>
      </c>
      <c r="H10" s="13" t="n">
        <v>80</v>
      </c>
      <c r="I10" s="13" t="n">
        <v>0</v>
      </c>
      <c r="J10" s="13" t="n">
        <v>80</v>
      </c>
      <c r="K10" s="13" t="s">
        <v>39</v>
      </c>
      <c r="L10" s="13" t="n">
        <v>10</v>
      </c>
      <c r="M10" s="13" t="n">
        <f aca="false">E10*0.15+G10*0.7+J10*0.15+L10</f>
        <v>93.881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25" hidden="false" customHeight="true" outlineLevel="0" collapsed="false">
      <c r="A11" s="11" t="s">
        <v>40</v>
      </c>
      <c r="B11" s="13" t="n">
        <v>8</v>
      </c>
      <c r="C11" s="13" t="n">
        <v>70</v>
      </c>
      <c r="D11" s="13" t="s">
        <v>41</v>
      </c>
      <c r="E11" s="13" t="n">
        <v>86</v>
      </c>
      <c r="F11" s="13" t="n">
        <v>53.84</v>
      </c>
      <c r="G11" s="13" t="n">
        <f aca="false">(F11-50)*10+50</f>
        <v>88.4</v>
      </c>
      <c r="H11" s="13" t="n">
        <v>80</v>
      </c>
      <c r="I11" s="13" t="s">
        <v>42</v>
      </c>
      <c r="J11" s="13" t="n">
        <v>83</v>
      </c>
      <c r="K11" s="13" t="s">
        <v>43</v>
      </c>
      <c r="L11" s="13" t="n">
        <v>6</v>
      </c>
      <c r="M11" s="13" t="n">
        <f aca="false">E11*0.15+G11*0.7+J11*0.15+L11</f>
        <v>93.23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5.5" hidden="false" customHeight="true" outlineLevel="0" collapsed="false">
      <c r="A12" s="17" t="s">
        <v>44</v>
      </c>
      <c r="B12" s="13" t="n">
        <v>9</v>
      </c>
      <c r="C12" s="13" t="n">
        <v>70</v>
      </c>
      <c r="D12" s="13" t="s">
        <v>45</v>
      </c>
      <c r="E12" s="18" t="n">
        <v>86</v>
      </c>
      <c r="F12" s="13" t="n">
        <v>53.582</v>
      </c>
      <c r="G12" s="13" t="n">
        <f aca="false">(F12-50)*10+50</f>
        <v>85.82</v>
      </c>
      <c r="H12" s="13" t="n">
        <v>80</v>
      </c>
      <c r="I12" s="13" t="n">
        <v>0</v>
      </c>
      <c r="J12" s="13" t="n">
        <v>80</v>
      </c>
      <c r="K12" s="13" t="s">
        <v>46</v>
      </c>
      <c r="L12" s="18" t="n">
        <v>8</v>
      </c>
      <c r="M12" s="13" t="n">
        <f aca="false">E12*0.15+G12*0.7+J12*0.15+L12</f>
        <v>92.97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1" t="s">
        <v>47</v>
      </c>
      <c r="B13" s="13" t="n">
        <v>10</v>
      </c>
      <c r="C13" s="13" t="n">
        <v>70</v>
      </c>
      <c r="D13" s="13" t="s">
        <v>48</v>
      </c>
      <c r="E13" s="13" t="n">
        <v>81</v>
      </c>
      <c r="F13" s="13" t="n">
        <v>53.72</v>
      </c>
      <c r="G13" s="13" t="n">
        <f aca="false">(F13-50)*10+50</f>
        <v>87.2</v>
      </c>
      <c r="H13" s="13" t="n">
        <v>80</v>
      </c>
      <c r="I13" s="13" t="s">
        <v>49</v>
      </c>
      <c r="J13" s="13" t="n">
        <v>82</v>
      </c>
      <c r="K13" s="13" t="s">
        <v>50</v>
      </c>
      <c r="L13" s="13" t="n">
        <v>7</v>
      </c>
      <c r="M13" s="13" t="n">
        <f aca="false">E13*0.15+G13*0.7+J13*0.15+L13</f>
        <v>92.49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false" outlineLevel="0" collapsed="false">
      <c r="A14" s="11" t="s">
        <v>51</v>
      </c>
      <c r="B14" s="13" t="n">
        <v>11</v>
      </c>
      <c r="C14" s="13" t="n">
        <v>70</v>
      </c>
      <c r="D14" s="13" t="s">
        <v>35</v>
      </c>
      <c r="E14" s="13" t="n">
        <v>81</v>
      </c>
      <c r="F14" s="13" t="n">
        <v>53.67</v>
      </c>
      <c r="G14" s="13" t="n">
        <f aca="false">(F14-50)*10+50</f>
        <v>86.7</v>
      </c>
      <c r="H14" s="13" t="n">
        <v>80</v>
      </c>
      <c r="I14" s="13" t="n">
        <v>0</v>
      </c>
      <c r="J14" s="13" t="n">
        <v>80</v>
      </c>
      <c r="K14" s="13" t="s">
        <v>52</v>
      </c>
      <c r="L14" s="13" t="n">
        <v>7</v>
      </c>
      <c r="M14" s="13" t="n">
        <f aca="false">E14*0.15+G14*0.7+J14*0.15+L14</f>
        <v>91.84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false" customHeight="true" outlineLevel="0" collapsed="false">
      <c r="A15" s="14" t="s">
        <v>53</v>
      </c>
      <c r="B15" s="13" t="n">
        <v>12</v>
      </c>
      <c r="C15" s="15" t="n">
        <v>70</v>
      </c>
      <c r="D15" s="16" t="s">
        <v>54</v>
      </c>
      <c r="E15" s="15" t="n">
        <v>91</v>
      </c>
      <c r="F15" s="15" t="n">
        <v>53.195</v>
      </c>
      <c r="G15" s="13" t="n">
        <f aca="false">(F15-50)*10+50</f>
        <v>81.95</v>
      </c>
      <c r="H15" s="15" t="n">
        <v>80</v>
      </c>
      <c r="I15" s="16" t="s">
        <v>55</v>
      </c>
      <c r="J15" s="15" t="n">
        <v>84</v>
      </c>
      <c r="K15" s="16" t="s">
        <v>56</v>
      </c>
      <c r="L15" s="15" t="n">
        <v>8</v>
      </c>
      <c r="M15" s="13" t="n">
        <f aca="false">E15*0.15+G15*0.7+J15*0.15+L15</f>
        <v>91.61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0" customFormat="true" ht="182.25" hidden="false" customHeight="true" outlineLevel="0" collapsed="false">
      <c r="A16" s="17" t="s">
        <v>57</v>
      </c>
      <c r="B16" s="13" t="n">
        <v>13</v>
      </c>
      <c r="C16" s="13" t="n">
        <v>70</v>
      </c>
      <c r="D16" s="13" t="s">
        <v>58</v>
      </c>
      <c r="E16" s="13" t="n">
        <v>88</v>
      </c>
      <c r="F16" s="13" t="n">
        <v>53.2721</v>
      </c>
      <c r="G16" s="13" t="n">
        <f aca="false">(F16-50)*10+50</f>
        <v>82.721</v>
      </c>
      <c r="H16" s="13" t="n">
        <v>80</v>
      </c>
      <c r="I16" s="13" t="s">
        <v>49</v>
      </c>
      <c r="J16" s="13" t="n">
        <v>82</v>
      </c>
      <c r="K16" s="19" t="s">
        <v>59</v>
      </c>
      <c r="L16" s="18" t="n">
        <v>8</v>
      </c>
      <c r="M16" s="18" t="n">
        <f aca="false">E16*0.15+G16*0.7+J16*0.15+L16</f>
        <v>91.4047</v>
      </c>
    </row>
    <row r="17" customFormat="false" ht="178.5" hidden="false" customHeight="false" outlineLevel="0" collapsed="false">
      <c r="A17" s="11" t="s">
        <v>60</v>
      </c>
      <c r="B17" s="13" t="n">
        <v>14</v>
      </c>
      <c r="C17" s="13" t="n">
        <v>70</v>
      </c>
      <c r="D17" s="13" t="s">
        <v>61</v>
      </c>
      <c r="E17" s="13" t="n">
        <v>85</v>
      </c>
      <c r="F17" s="13" t="n">
        <v>53.446</v>
      </c>
      <c r="G17" s="13" t="n">
        <f aca="false">(F17-50)*10+50</f>
        <v>84.46</v>
      </c>
      <c r="H17" s="13" t="n">
        <v>80</v>
      </c>
      <c r="I17" s="13" t="s">
        <v>62</v>
      </c>
      <c r="J17" s="13" t="n">
        <v>88</v>
      </c>
      <c r="K17" s="13" t="s">
        <v>63</v>
      </c>
      <c r="L17" s="13" t="n">
        <v>6</v>
      </c>
      <c r="M17" s="13" t="n">
        <f aca="false">E17*0.15+G17*0.7+J17*0.15+L17</f>
        <v>91.072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8.75" hidden="false" customHeight="false" outlineLevel="0" collapsed="false">
      <c r="A18" s="11" t="s">
        <v>64</v>
      </c>
      <c r="B18" s="13" t="n">
        <v>15</v>
      </c>
      <c r="C18" s="13" t="n">
        <v>70</v>
      </c>
      <c r="D18" s="13" t="s">
        <v>65</v>
      </c>
      <c r="E18" s="13" t="n">
        <v>85</v>
      </c>
      <c r="F18" s="13" t="n">
        <v>53.4226</v>
      </c>
      <c r="G18" s="13" t="n">
        <f aca="false">(F18-50)*10+50</f>
        <v>84.226</v>
      </c>
      <c r="H18" s="13" t="n">
        <v>80</v>
      </c>
      <c r="I18" s="13" t="s">
        <v>66</v>
      </c>
      <c r="J18" s="13" t="n">
        <v>89</v>
      </c>
      <c r="K18" s="13" t="s">
        <v>67</v>
      </c>
      <c r="L18" s="13" t="n">
        <v>5.5</v>
      </c>
      <c r="M18" s="13" t="n">
        <f aca="false">E18*0.15+G18*0.7+J18*0.15+L18</f>
        <v>90.5582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8.75" hidden="false" customHeight="true" outlineLevel="0" collapsed="false">
      <c r="A19" s="11" t="s">
        <v>68</v>
      </c>
      <c r="B19" s="13" t="n">
        <v>16</v>
      </c>
      <c r="C19" s="13" t="n">
        <v>70</v>
      </c>
      <c r="D19" s="13" t="s">
        <v>69</v>
      </c>
      <c r="E19" s="13" t="n">
        <v>84</v>
      </c>
      <c r="F19" s="13" t="n">
        <v>53.2359</v>
      </c>
      <c r="G19" s="13" t="n">
        <f aca="false">(F19-50)*10+50</f>
        <v>82.359</v>
      </c>
      <c r="H19" s="13" t="n">
        <v>80</v>
      </c>
      <c r="I19" s="13" t="s">
        <v>70</v>
      </c>
      <c r="J19" s="13" t="n">
        <v>82</v>
      </c>
      <c r="K19" s="13" t="s">
        <v>71</v>
      </c>
      <c r="L19" s="13" t="n">
        <v>8</v>
      </c>
      <c r="M19" s="13" t="n">
        <f aca="false">E19*0.15+G19*0.7+J19*0.15+L19</f>
        <v>90.5513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0.5" hidden="false" customHeight="false" outlineLevel="0" collapsed="false">
      <c r="A20" s="11" t="s">
        <v>72</v>
      </c>
      <c r="B20" s="13" t="n">
        <v>17</v>
      </c>
      <c r="C20" s="13" t="n">
        <v>70</v>
      </c>
      <c r="D20" s="13" t="s">
        <v>73</v>
      </c>
      <c r="E20" s="13" t="n">
        <v>80</v>
      </c>
      <c r="F20" s="13" t="n">
        <v>53.4978</v>
      </c>
      <c r="G20" s="13" t="n">
        <f aca="false">(F20-50)*10+50</f>
        <v>84.978</v>
      </c>
      <c r="H20" s="13" t="n">
        <v>80</v>
      </c>
      <c r="I20" s="13" t="n">
        <v>0</v>
      </c>
      <c r="J20" s="13" t="n">
        <v>80</v>
      </c>
      <c r="K20" s="13" t="s">
        <v>74</v>
      </c>
      <c r="L20" s="13" t="n">
        <v>7</v>
      </c>
      <c r="M20" s="13" t="n">
        <f aca="false">E20*0.15+G20*0.7+J20*0.15+L20</f>
        <v>90.4846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false" outlineLevel="0" collapsed="false">
      <c r="A21" s="14" t="s">
        <v>75</v>
      </c>
      <c r="B21" s="13" t="n">
        <v>18</v>
      </c>
      <c r="C21" s="15" t="n">
        <v>70</v>
      </c>
      <c r="D21" s="16" t="s">
        <v>76</v>
      </c>
      <c r="E21" s="15" t="n">
        <v>85</v>
      </c>
      <c r="F21" s="15" t="n">
        <v>53.3047</v>
      </c>
      <c r="G21" s="13" t="n">
        <f aca="false">(F21-50)*10+50</f>
        <v>83.047</v>
      </c>
      <c r="H21" s="15" t="n">
        <v>80</v>
      </c>
      <c r="I21" s="16" t="s">
        <v>55</v>
      </c>
      <c r="J21" s="15" t="n">
        <v>84</v>
      </c>
      <c r="K21" s="16" t="s">
        <v>77</v>
      </c>
      <c r="L21" s="15" t="n">
        <v>7</v>
      </c>
      <c r="M21" s="13" t="n">
        <f aca="false">E21*0.15+G21*0.7+J21*0.15+L21</f>
        <v>90.4829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1.25" hidden="false" customHeight="true" outlineLevel="0" collapsed="false">
      <c r="A22" s="14" t="s">
        <v>78</v>
      </c>
      <c r="B22" s="13" t="n">
        <v>19</v>
      </c>
      <c r="C22" s="15" t="n">
        <v>70</v>
      </c>
      <c r="D22" s="16" t="s">
        <v>76</v>
      </c>
      <c r="E22" s="15" t="n">
        <v>85</v>
      </c>
      <c r="F22" s="15" t="n">
        <v>53.4629</v>
      </c>
      <c r="G22" s="13" t="n">
        <f aca="false">(F22-50)*10+50</f>
        <v>84.629</v>
      </c>
      <c r="H22" s="15" t="n">
        <v>80</v>
      </c>
      <c r="I22" s="16" t="s">
        <v>79</v>
      </c>
      <c r="J22" s="15" t="n">
        <v>83</v>
      </c>
      <c r="K22" s="16" t="s">
        <v>80</v>
      </c>
      <c r="L22" s="15" t="n">
        <v>6</v>
      </c>
      <c r="M22" s="13" t="n">
        <f aca="false">E22*0.15+G22*0.7+J22*0.15+L22</f>
        <v>90.4403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false" outlineLevel="0" collapsed="false">
      <c r="A23" s="11" t="s">
        <v>81</v>
      </c>
      <c r="B23" s="13" t="n">
        <v>20</v>
      </c>
      <c r="C23" s="13" t="n">
        <v>70</v>
      </c>
      <c r="D23" s="13" t="s">
        <v>82</v>
      </c>
      <c r="E23" s="13" t="n">
        <v>86</v>
      </c>
      <c r="F23" s="13" t="n">
        <v>53.3744</v>
      </c>
      <c r="G23" s="13" t="n">
        <f aca="false">(F23-50)*10+50</f>
        <v>83.744</v>
      </c>
      <c r="H23" s="13" t="n">
        <v>80</v>
      </c>
      <c r="I23" s="13" t="s">
        <v>49</v>
      </c>
      <c r="J23" s="13" t="n">
        <v>82</v>
      </c>
      <c r="K23" s="13" t="s">
        <v>83</v>
      </c>
      <c r="L23" s="13" t="n">
        <v>6</v>
      </c>
      <c r="M23" s="13" t="n">
        <f aca="false">E23*0.15+G23*0.7+J23*0.15+L23</f>
        <v>89.8208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17" t="s">
        <v>84</v>
      </c>
      <c r="B24" s="13" t="n">
        <v>21</v>
      </c>
      <c r="C24" s="13" t="n">
        <v>70</v>
      </c>
      <c r="D24" s="13" t="s">
        <v>85</v>
      </c>
      <c r="E24" s="13" t="n">
        <v>83</v>
      </c>
      <c r="F24" s="13" t="n">
        <v>53.293</v>
      </c>
      <c r="G24" s="13" t="n">
        <f aca="false">(F24-50)*10+50</f>
        <v>82.93</v>
      </c>
      <c r="H24" s="13" t="n">
        <v>80</v>
      </c>
      <c r="I24" s="13" t="s">
        <v>49</v>
      </c>
      <c r="J24" s="13" t="n">
        <v>82</v>
      </c>
      <c r="K24" s="19" t="s">
        <v>86</v>
      </c>
      <c r="L24" s="18" t="n">
        <v>7</v>
      </c>
      <c r="M24" s="13" t="n">
        <f aca="false">E24*0.15+G24*0.7+J24*0.15+L24</f>
        <v>89.801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false" outlineLevel="0" collapsed="false">
      <c r="A25" s="11" t="s">
        <v>87</v>
      </c>
      <c r="B25" s="13" t="n">
        <v>22</v>
      </c>
      <c r="C25" s="13" t="n">
        <v>70</v>
      </c>
      <c r="D25" s="13" t="s">
        <v>88</v>
      </c>
      <c r="E25" s="13" t="n">
        <v>83</v>
      </c>
      <c r="F25" s="13" t="n">
        <v>53.407</v>
      </c>
      <c r="G25" s="13" t="n">
        <f aca="false">(F25-50)*10+50</f>
        <v>84.07</v>
      </c>
      <c r="H25" s="13" t="n">
        <v>80</v>
      </c>
      <c r="I25" s="13" t="n">
        <v>0</v>
      </c>
      <c r="J25" s="13" t="n">
        <v>80</v>
      </c>
      <c r="K25" s="13" t="s">
        <v>89</v>
      </c>
      <c r="L25" s="13" t="n">
        <v>6</v>
      </c>
      <c r="M25" s="13" t="n">
        <f aca="false">E25*0.15+G25*0.7+J25*0.15+L25</f>
        <v>89.299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false" outlineLevel="0" collapsed="false">
      <c r="A26" s="11" t="s">
        <v>90</v>
      </c>
      <c r="B26" s="13" t="n">
        <v>23</v>
      </c>
      <c r="C26" s="13" t="n">
        <v>70</v>
      </c>
      <c r="D26" s="13" t="s">
        <v>91</v>
      </c>
      <c r="E26" s="13" t="n">
        <v>88</v>
      </c>
      <c r="F26" s="13" t="n">
        <v>53.6371</v>
      </c>
      <c r="G26" s="13" t="n">
        <f aca="false">(F26-50)*10+50</f>
        <v>86.371</v>
      </c>
      <c r="H26" s="13" t="n">
        <v>80</v>
      </c>
      <c r="I26" s="13" t="s">
        <v>49</v>
      </c>
      <c r="J26" s="13" t="n">
        <v>82</v>
      </c>
      <c r="K26" s="13" t="s">
        <v>92</v>
      </c>
      <c r="L26" s="13" t="n">
        <v>3</v>
      </c>
      <c r="M26" s="13" t="n">
        <f aca="false">E26*0.15+G26*0.7+J26*0.15+L26</f>
        <v>88.9597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0.5" hidden="false" customHeight="false" outlineLevel="0" collapsed="false">
      <c r="A27" s="17" t="s">
        <v>93</v>
      </c>
      <c r="B27" s="13" t="n">
        <v>24</v>
      </c>
      <c r="C27" s="13" t="n">
        <v>70</v>
      </c>
      <c r="D27" s="13" t="s">
        <v>94</v>
      </c>
      <c r="E27" s="13" t="n">
        <v>82</v>
      </c>
      <c r="F27" s="13" t="n">
        <v>53.117</v>
      </c>
      <c r="G27" s="13" t="n">
        <f aca="false">(F27-50)*10+50</f>
        <v>81.17</v>
      </c>
      <c r="H27" s="13" t="n">
        <v>80</v>
      </c>
      <c r="I27" s="13" t="s">
        <v>95</v>
      </c>
      <c r="J27" s="18" t="n">
        <v>83.5</v>
      </c>
      <c r="K27" s="13" t="s">
        <v>96</v>
      </c>
      <c r="L27" s="13" t="n">
        <v>7</v>
      </c>
      <c r="M27" s="13" t="n">
        <f aca="false">E27*0.15+G27*0.7+J27*0.15+L27</f>
        <v>88.644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0.5" hidden="false" customHeight="false" outlineLevel="0" collapsed="false">
      <c r="A28" s="17" t="s">
        <v>97</v>
      </c>
      <c r="B28" s="13" t="n">
        <v>25</v>
      </c>
      <c r="C28" s="13" t="n">
        <v>70</v>
      </c>
      <c r="D28" s="13" t="s">
        <v>38</v>
      </c>
      <c r="E28" s="13" t="n">
        <v>82</v>
      </c>
      <c r="F28" s="13" t="n">
        <v>53.0371</v>
      </c>
      <c r="G28" s="13" t="n">
        <f aca="false">(F28-50)*10+50</f>
        <v>80.371</v>
      </c>
      <c r="H28" s="13" t="n">
        <v>80</v>
      </c>
      <c r="I28" s="13" t="s">
        <v>98</v>
      </c>
      <c r="J28" s="13" t="n">
        <v>80.5</v>
      </c>
      <c r="K28" s="19" t="s">
        <v>99</v>
      </c>
      <c r="L28" s="18" t="n">
        <v>8</v>
      </c>
      <c r="M28" s="13" t="n">
        <f aca="false">E28*0.15+G28*0.7+J28*0.15+L28</f>
        <v>88.6347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false" customHeight="false" outlineLevel="0" collapsed="false">
      <c r="A29" s="11" t="s">
        <v>100</v>
      </c>
      <c r="B29" s="13" t="n">
        <v>26</v>
      </c>
      <c r="C29" s="13" t="n">
        <v>70</v>
      </c>
      <c r="D29" s="13" t="s">
        <v>65</v>
      </c>
      <c r="E29" s="13" t="n">
        <v>85</v>
      </c>
      <c r="F29" s="13" t="n">
        <v>53.4047</v>
      </c>
      <c r="G29" s="13" t="n">
        <f aca="false">(F29-50)*10+50</f>
        <v>84.047</v>
      </c>
      <c r="H29" s="13" t="n">
        <v>80</v>
      </c>
      <c r="I29" s="13" t="n">
        <v>0</v>
      </c>
      <c r="J29" s="13" t="n">
        <v>80</v>
      </c>
      <c r="K29" s="13" t="s">
        <v>101</v>
      </c>
      <c r="L29" s="13" t="n">
        <v>5</v>
      </c>
      <c r="M29" s="13" t="n">
        <f aca="false">E29*0.15+G29*0.7+J29*0.15+L29</f>
        <v>88.5829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17" t="s">
        <v>102</v>
      </c>
      <c r="B30" s="13" t="n">
        <v>27</v>
      </c>
      <c r="C30" s="13" t="n">
        <v>70</v>
      </c>
      <c r="D30" s="13" t="s">
        <v>88</v>
      </c>
      <c r="E30" s="13" t="n">
        <v>83</v>
      </c>
      <c r="F30" s="13" t="n">
        <v>53.3674</v>
      </c>
      <c r="G30" s="13" t="n">
        <f aca="false">(F30-50)*10+50</f>
        <v>83.674</v>
      </c>
      <c r="H30" s="13" t="n">
        <v>80</v>
      </c>
      <c r="I30" s="13" t="s">
        <v>103</v>
      </c>
      <c r="J30" s="13" t="n">
        <v>83</v>
      </c>
      <c r="K30" s="19" t="s">
        <v>104</v>
      </c>
      <c r="L30" s="18" t="n">
        <v>5</v>
      </c>
      <c r="M30" s="18" t="n">
        <f aca="false">E30*0.15+G30*0.7+J30*0.15+L30</f>
        <v>88.4718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false" customHeight="false" outlineLevel="0" collapsed="false">
      <c r="A31" s="11" t="s">
        <v>105</v>
      </c>
      <c r="B31" s="13" t="n">
        <v>28</v>
      </c>
      <c r="C31" s="13" t="n">
        <v>70</v>
      </c>
      <c r="D31" s="13" t="s">
        <v>35</v>
      </c>
      <c r="E31" s="13" t="n">
        <v>81</v>
      </c>
      <c r="F31" s="13" t="n">
        <v>53.8534</v>
      </c>
      <c r="G31" s="13" t="n">
        <f aca="false">(F31-50)*10+50</f>
        <v>88.534</v>
      </c>
      <c r="H31" s="13" t="n">
        <v>80</v>
      </c>
      <c r="I31" s="13" t="s">
        <v>49</v>
      </c>
      <c r="J31" s="13" t="n">
        <v>82</v>
      </c>
      <c r="K31" s="13" t="s">
        <v>106</v>
      </c>
      <c r="L31" s="13" t="n">
        <v>2</v>
      </c>
      <c r="M31" s="13" t="n">
        <f aca="false">E31*0.15+G31*0.7+J31*0.15+L31</f>
        <v>88.4238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0" customFormat="true" ht="39" hidden="false" customHeight="false" outlineLevel="0" collapsed="false">
      <c r="A32" s="11" t="s">
        <v>107</v>
      </c>
      <c r="B32" s="13" t="n">
        <v>29</v>
      </c>
      <c r="C32" s="13" t="n">
        <v>70</v>
      </c>
      <c r="D32" s="13" t="s">
        <v>108</v>
      </c>
      <c r="E32" s="13" t="n">
        <v>80</v>
      </c>
      <c r="F32" s="13" t="n">
        <v>52.9</v>
      </c>
      <c r="G32" s="13" t="n">
        <f aca="false">(F32-50)*10+50</f>
        <v>79</v>
      </c>
      <c r="H32" s="13" t="n">
        <v>80</v>
      </c>
      <c r="I32" s="13" t="n">
        <v>0</v>
      </c>
      <c r="J32" s="13" t="n">
        <v>80</v>
      </c>
      <c r="K32" s="13" t="s">
        <v>109</v>
      </c>
      <c r="L32" s="13" t="n">
        <v>9</v>
      </c>
      <c r="M32" s="13" t="n">
        <f aca="false">E32*0.15+G32*0.7+J32*0.15+L32</f>
        <v>88.3</v>
      </c>
    </row>
    <row r="33" customFormat="false" ht="38.25" hidden="false" customHeight="false" outlineLevel="0" collapsed="false">
      <c r="A33" s="17" t="s">
        <v>110</v>
      </c>
      <c r="B33" s="13" t="n">
        <v>30</v>
      </c>
      <c r="C33" s="13" t="n">
        <v>70</v>
      </c>
      <c r="D33" s="13" t="s">
        <v>111</v>
      </c>
      <c r="E33" s="13" t="n">
        <v>82</v>
      </c>
      <c r="F33" s="18" t="n">
        <v>52.95</v>
      </c>
      <c r="G33" s="13" t="n">
        <f aca="false">(F33-50)*10+50</f>
        <v>79.5</v>
      </c>
      <c r="H33" s="13" t="n">
        <v>80</v>
      </c>
      <c r="I33" s="13" t="s">
        <v>112</v>
      </c>
      <c r="J33" s="13" t="n">
        <v>81.5</v>
      </c>
      <c r="K33" s="13" t="s">
        <v>113</v>
      </c>
      <c r="L33" s="13" t="n">
        <v>8</v>
      </c>
      <c r="M33" s="13" t="n">
        <f aca="false">E33*0.15+G33*0.7+J33*0.15+L33</f>
        <v>88.175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4" hidden="false" customHeight="false" outlineLevel="0" collapsed="false">
      <c r="A34" s="14" t="s">
        <v>114</v>
      </c>
      <c r="B34" s="13" t="n">
        <v>31</v>
      </c>
      <c r="C34" s="15" t="n">
        <v>70</v>
      </c>
      <c r="D34" s="16" t="s">
        <v>115</v>
      </c>
      <c r="E34" s="15" t="n">
        <v>87</v>
      </c>
      <c r="F34" s="15" t="n">
        <v>52.7512</v>
      </c>
      <c r="G34" s="13" t="n">
        <f aca="false">(F34-50)*10+50</f>
        <v>77.512</v>
      </c>
      <c r="H34" s="15" t="n">
        <v>80</v>
      </c>
      <c r="I34" s="16" t="s">
        <v>116</v>
      </c>
      <c r="J34" s="16" t="n">
        <v>91</v>
      </c>
      <c r="K34" s="19" t="s">
        <v>117</v>
      </c>
      <c r="L34" s="18" t="n">
        <v>7</v>
      </c>
      <c r="M34" s="13" t="n">
        <f aca="false">E34*0.15+G34*0.7+J34*0.15+L34</f>
        <v>87.9584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2.5" hidden="false" customHeight="false" outlineLevel="0" collapsed="false">
      <c r="A35" s="17" t="s">
        <v>118</v>
      </c>
      <c r="B35" s="13" t="n">
        <v>32</v>
      </c>
      <c r="C35" s="13" t="n">
        <v>70</v>
      </c>
      <c r="D35" s="13" t="s">
        <v>88</v>
      </c>
      <c r="E35" s="13" t="n">
        <v>83</v>
      </c>
      <c r="F35" s="13" t="n">
        <v>53.3651</v>
      </c>
      <c r="G35" s="13" t="n">
        <f aca="false">(F35-50)*10+50</f>
        <v>83.651</v>
      </c>
      <c r="H35" s="13" t="n">
        <v>80</v>
      </c>
      <c r="I35" s="13" t="s">
        <v>119</v>
      </c>
      <c r="J35" s="13" t="n">
        <v>83</v>
      </c>
      <c r="K35" s="19" t="s">
        <v>120</v>
      </c>
      <c r="L35" s="18" t="n">
        <v>4</v>
      </c>
      <c r="M35" s="18" t="n">
        <f aca="false">E35*0.15+G35*0.7+J35*0.15+L35</f>
        <v>87.4557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14" t="s">
        <v>121</v>
      </c>
      <c r="B36" s="13" t="n">
        <v>33</v>
      </c>
      <c r="C36" s="15" t="n">
        <v>70</v>
      </c>
      <c r="D36" s="16" t="s">
        <v>122</v>
      </c>
      <c r="E36" s="15" t="n">
        <v>81</v>
      </c>
      <c r="F36" s="15" t="n">
        <v>53.514</v>
      </c>
      <c r="G36" s="13" t="n">
        <f aca="false">(F36-50)*10+50</f>
        <v>85.14</v>
      </c>
      <c r="H36" s="15" t="n">
        <v>80</v>
      </c>
      <c r="I36" s="16" t="s">
        <v>55</v>
      </c>
      <c r="J36" s="15" t="n">
        <v>84</v>
      </c>
      <c r="K36" s="16" t="s">
        <v>123</v>
      </c>
      <c r="L36" s="15" t="n">
        <v>3</v>
      </c>
      <c r="M36" s="13" t="n">
        <f aca="false">E36*0.15+G36*0.7+J36*0.15+L36</f>
        <v>87.348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false" outlineLevel="0" collapsed="false">
      <c r="A37" s="11" t="s">
        <v>124</v>
      </c>
      <c r="B37" s="13" t="n">
        <v>34</v>
      </c>
      <c r="C37" s="13" t="n">
        <v>70</v>
      </c>
      <c r="D37" s="13" t="s">
        <v>125</v>
      </c>
      <c r="E37" s="13" t="n">
        <v>78</v>
      </c>
      <c r="F37" s="13" t="n">
        <v>53.3279</v>
      </c>
      <c r="G37" s="13" t="n">
        <f aca="false">(F37-50)*10+50</f>
        <v>83.279</v>
      </c>
      <c r="H37" s="13" t="n">
        <v>80</v>
      </c>
      <c r="I37" s="13" t="s">
        <v>126</v>
      </c>
      <c r="J37" s="13" t="n">
        <v>82</v>
      </c>
      <c r="K37" s="13" t="s">
        <v>127</v>
      </c>
      <c r="L37" s="13" t="n">
        <v>5</v>
      </c>
      <c r="M37" s="13" t="n">
        <f aca="false">E37*0.15+G37*0.7+J37*0.15+L37</f>
        <v>87.2953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false" outlineLevel="0" collapsed="false">
      <c r="A38" s="11" t="s">
        <v>128</v>
      </c>
      <c r="B38" s="13" t="n">
        <v>35</v>
      </c>
      <c r="C38" s="13" t="n">
        <v>70</v>
      </c>
      <c r="D38" s="13" t="s">
        <v>129</v>
      </c>
      <c r="E38" s="13" t="n">
        <v>82</v>
      </c>
      <c r="F38" s="13" t="n">
        <v>53.478</v>
      </c>
      <c r="G38" s="13" t="n">
        <f aca="false">(F38-50)*10+50</f>
        <v>84.78</v>
      </c>
      <c r="H38" s="13" t="n">
        <v>80</v>
      </c>
      <c r="I38" s="13" t="s">
        <v>130</v>
      </c>
      <c r="J38" s="13" t="n">
        <v>84</v>
      </c>
      <c r="K38" s="13" t="s">
        <v>131</v>
      </c>
      <c r="L38" s="13" t="n">
        <v>3</v>
      </c>
      <c r="M38" s="13" t="n">
        <f aca="false">E38*0.15+G38*0.7+J38*0.15+L38</f>
        <v>87.246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false" outlineLevel="0" collapsed="false">
      <c r="A39" s="11" t="s">
        <v>132</v>
      </c>
      <c r="B39" s="13" t="n">
        <v>36</v>
      </c>
      <c r="C39" s="13" t="n">
        <v>70</v>
      </c>
      <c r="D39" s="13" t="s">
        <v>73</v>
      </c>
      <c r="E39" s="13" t="n">
        <v>80</v>
      </c>
      <c r="F39" s="13" t="n">
        <v>53.379</v>
      </c>
      <c r="G39" s="13" t="n">
        <f aca="false">(F39-50)*10+50</f>
        <v>83.79</v>
      </c>
      <c r="H39" s="13" t="n">
        <v>80</v>
      </c>
      <c r="I39" s="13" t="s">
        <v>133</v>
      </c>
      <c r="J39" s="13" t="n">
        <v>82</v>
      </c>
      <c r="K39" s="13" t="s">
        <v>134</v>
      </c>
      <c r="L39" s="13" t="n">
        <v>4</v>
      </c>
      <c r="M39" s="13" t="n">
        <f aca="false">E39*0.15+G39*0.7+J39*0.15+L39</f>
        <v>86.953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21" t="s">
        <v>135</v>
      </c>
      <c r="B40" s="13" t="n">
        <v>37</v>
      </c>
      <c r="C40" s="15" t="n">
        <v>70</v>
      </c>
      <c r="D40" s="16" t="s">
        <v>136</v>
      </c>
      <c r="E40" s="15" t="n">
        <v>83</v>
      </c>
      <c r="F40" s="15" t="n">
        <v>53.8163</v>
      </c>
      <c r="G40" s="13" t="n">
        <f aca="false">(F40-50)*10+50</f>
        <v>88.163</v>
      </c>
      <c r="H40" s="15" t="n">
        <v>80</v>
      </c>
      <c r="I40" s="16" t="s">
        <v>79</v>
      </c>
      <c r="J40" s="15" t="n">
        <v>83</v>
      </c>
      <c r="K40" s="15"/>
      <c r="L40" s="15" t="n">
        <v>0</v>
      </c>
      <c r="M40" s="13" t="n">
        <f aca="false">E40*0.15+G40*0.7+J40*0.15+L40</f>
        <v>86.6141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false" customHeight="false" outlineLevel="0" collapsed="false">
      <c r="A41" s="14" t="s">
        <v>137</v>
      </c>
      <c r="B41" s="13" t="n">
        <v>38</v>
      </c>
      <c r="C41" s="15" t="n">
        <v>70</v>
      </c>
      <c r="D41" s="16" t="s">
        <v>136</v>
      </c>
      <c r="E41" s="15" t="n">
        <v>83</v>
      </c>
      <c r="F41" s="15" t="n">
        <v>52.9512</v>
      </c>
      <c r="G41" s="13" t="n">
        <f aca="false">(F41-50)*10+50</f>
        <v>79.512</v>
      </c>
      <c r="H41" s="15" t="n">
        <v>80</v>
      </c>
      <c r="I41" s="16" t="s">
        <v>79</v>
      </c>
      <c r="J41" s="15" t="n">
        <v>83</v>
      </c>
      <c r="K41" s="16" t="s">
        <v>138</v>
      </c>
      <c r="L41" s="15" t="n">
        <v>6</v>
      </c>
      <c r="M41" s="13" t="n">
        <f aca="false">E41*0.15+G41*0.7+J41*0.15+L41</f>
        <v>86.5584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3.25" hidden="false" customHeight="false" outlineLevel="0" collapsed="false">
      <c r="A42" s="11" t="s">
        <v>139</v>
      </c>
      <c r="B42" s="13" t="n">
        <v>39</v>
      </c>
      <c r="C42" s="13" t="n">
        <v>70</v>
      </c>
      <c r="D42" s="13" t="s">
        <v>73</v>
      </c>
      <c r="E42" s="13" t="n">
        <v>80</v>
      </c>
      <c r="F42" s="13" t="n">
        <v>53.315</v>
      </c>
      <c r="G42" s="13" t="n">
        <f aca="false">(F42-50)*10+50</f>
        <v>83.15</v>
      </c>
      <c r="H42" s="13" t="n">
        <v>80</v>
      </c>
      <c r="I42" s="13" t="s">
        <v>140</v>
      </c>
      <c r="J42" s="13" t="n">
        <v>88</v>
      </c>
      <c r="K42" s="13" t="s">
        <v>141</v>
      </c>
      <c r="L42" s="13" t="n">
        <v>3</v>
      </c>
      <c r="M42" s="13" t="n">
        <f aca="false">E42*0.15+G42*0.7+J42*0.15+L42</f>
        <v>86.405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false" customHeight="false" outlineLevel="0" collapsed="false">
      <c r="A43" s="14" t="s">
        <v>142</v>
      </c>
      <c r="B43" s="13" t="n">
        <v>40</v>
      </c>
      <c r="C43" s="15" t="n">
        <v>70</v>
      </c>
      <c r="D43" s="16" t="s">
        <v>122</v>
      </c>
      <c r="E43" s="15" t="n">
        <v>88</v>
      </c>
      <c r="F43" s="15" t="n">
        <v>53.3512</v>
      </c>
      <c r="G43" s="13" t="n">
        <f aca="false">(F43-50)*10+50</f>
        <v>83.512</v>
      </c>
      <c r="H43" s="15" t="n">
        <v>80</v>
      </c>
      <c r="I43" s="16" t="s">
        <v>55</v>
      </c>
      <c r="J43" s="15" t="n">
        <v>84</v>
      </c>
      <c r="K43" s="16" t="s">
        <v>143</v>
      </c>
      <c r="L43" s="15" t="n">
        <v>2</v>
      </c>
      <c r="M43" s="13" t="n">
        <f aca="false">E43*0.15+G43*0.7+J43*0.15+L43</f>
        <v>86.2584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7.5" hidden="false" customHeight="false" outlineLevel="0" collapsed="false">
      <c r="A44" s="17" t="s">
        <v>144</v>
      </c>
      <c r="B44" s="13" t="n">
        <v>41</v>
      </c>
      <c r="C44" s="13" t="n">
        <v>70</v>
      </c>
      <c r="D44" s="13" t="s">
        <v>145</v>
      </c>
      <c r="E44" s="13" t="n">
        <v>81</v>
      </c>
      <c r="F44" s="13" t="n">
        <v>52.9702</v>
      </c>
      <c r="G44" s="13" t="n">
        <f aca="false">(F44-50)*10+50</f>
        <v>79.702</v>
      </c>
      <c r="H44" s="13" t="n">
        <v>80</v>
      </c>
      <c r="I44" s="13" t="s">
        <v>146</v>
      </c>
      <c r="J44" s="18" t="n">
        <v>84</v>
      </c>
      <c r="K44" s="13" t="s">
        <v>147</v>
      </c>
      <c r="L44" s="13" t="n">
        <v>5</v>
      </c>
      <c r="M44" s="13" t="n">
        <f aca="false">E44*0.15+G44*0.7+J44*0.15+L44</f>
        <v>85.5414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9.75" hidden="false" customHeight="false" outlineLevel="0" collapsed="false">
      <c r="A45" s="11" t="s">
        <v>148</v>
      </c>
      <c r="B45" s="13" t="n">
        <v>42</v>
      </c>
      <c r="C45" s="13" t="n">
        <v>70</v>
      </c>
      <c r="D45" s="13" t="s">
        <v>149</v>
      </c>
      <c r="E45" s="13" t="n">
        <v>81</v>
      </c>
      <c r="F45" s="13" t="n">
        <v>53.7604</v>
      </c>
      <c r="G45" s="13" t="n">
        <f aca="false">(F45-50)*10+50</f>
        <v>87.604</v>
      </c>
      <c r="H45" s="13" t="n">
        <v>80</v>
      </c>
      <c r="I45" s="13" t="n">
        <v>0</v>
      </c>
      <c r="J45" s="13" t="n">
        <v>80</v>
      </c>
      <c r="K45" s="13" t="s">
        <v>150</v>
      </c>
      <c r="L45" s="13" t="n">
        <v>0</v>
      </c>
      <c r="M45" s="13" t="n">
        <f aca="false">E45*0.15+G45*0.7+J45*0.15+L45</f>
        <v>85.4728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14" t="s">
        <v>151</v>
      </c>
      <c r="B46" s="13" t="n">
        <v>43</v>
      </c>
      <c r="C46" s="15" t="n">
        <v>70</v>
      </c>
      <c r="D46" s="16" t="s">
        <v>76</v>
      </c>
      <c r="E46" s="15" t="n">
        <v>85</v>
      </c>
      <c r="F46" s="15" t="n">
        <v>53.0186</v>
      </c>
      <c r="G46" s="13" t="n">
        <f aca="false">(F46-50)*10+50</f>
        <v>80.186</v>
      </c>
      <c r="H46" s="15" t="n">
        <v>80</v>
      </c>
      <c r="I46" s="16" t="s">
        <v>152</v>
      </c>
      <c r="J46" s="15" t="n">
        <v>83</v>
      </c>
      <c r="K46" s="16" t="s">
        <v>153</v>
      </c>
      <c r="L46" s="15" t="n">
        <v>4</v>
      </c>
      <c r="M46" s="13" t="n">
        <f aca="false">E46*0.15+G46*0.7+J46*0.15+L46</f>
        <v>85.3302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false" customHeight="false" outlineLevel="0" collapsed="false">
      <c r="A47" s="22" t="s">
        <v>154</v>
      </c>
      <c r="B47" s="13" t="n">
        <v>44</v>
      </c>
      <c r="C47" s="13" t="n">
        <v>70</v>
      </c>
      <c r="D47" s="13" t="s">
        <v>35</v>
      </c>
      <c r="E47" s="13" t="n">
        <v>81</v>
      </c>
      <c r="F47" s="13" t="n">
        <v>53.3769</v>
      </c>
      <c r="G47" s="13" t="n">
        <f aca="false">(F47-50)*10+50</f>
        <v>83.769</v>
      </c>
      <c r="H47" s="13" t="n">
        <v>80</v>
      </c>
      <c r="I47" s="13" t="s">
        <v>49</v>
      </c>
      <c r="J47" s="13" t="n">
        <v>82</v>
      </c>
      <c r="K47" s="13" t="s">
        <v>155</v>
      </c>
      <c r="L47" s="13" t="n">
        <v>2</v>
      </c>
      <c r="M47" s="13" t="n">
        <f aca="false">E47*0.15+G47*0.7+J47*0.15+L47</f>
        <v>85.0883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7" t="s">
        <v>156</v>
      </c>
      <c r="B48" s="13" t="n">
        <v>45</v>
      </c>
      <c r="C48" s="13" t="n">
        <v>70</v>
      </c>
      <c r="D48" s="13" t="s">
        <v>38</v>
      </c>
      <c r="E48" s="13" t="n">
        <v>82</v>
      </c>
      <c r="F48" s="13" t="n">
        <v>53.379</v>
      </c>
      <c r="G48" s="13" t="n">
        <f aca="false">(F48-50)*10+50</f>
        <v>83.79</v>
      </c>
      <c r="H48" s="13" t="n">
        <v>80</v>
      </c>
      <c r="I48" s="13" t="n">
        <v>0</v>
      </c>
      <c r="J48" s="13" t="n">
        <v>80</v>
      </c>
      <c r="K48" s="13" t="s">
        <v>157</v>
      </c>
      <c r="L48" s="13" t="n">
        <v>2</v>
      </c>
      <c r="M48" s="18" t="n">
        <f aca="false">E48*0.15+G48*0.7+J48*0.15+L48</f>
        <v>84.953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25" hidden="false" customHeight="false" outlineLevel="0" collapsed="false">
      <c r="A49" s="17" t="s">
        <v>158</v>
      </c>
      <c r="B49" s="13" t="n">
        <v>46</v>
      </c>
      <c r="C49" s="13" t="n">
        <v>70</v>
      </c>
      <c r="D49" s="13" t="s">
        <v>108</v>
      </c>
      <c r="E49" s="13" t="n">
        <v>80</v>
      </c>
      <c r="F49" s="13" t="n">
        <v>53.186</v>
      </c>
      <c r="G49" s="13" t="n">
        <f aca="false">(F49-50)*10+50</f>
        <v>81.86</v>
      </c>
      <c r="H49" s="13" t="n">
        <v>80</v>
      </c>
      <c r="I49" s="13" t="s">
        <v>159</v>
      </c>
      <c r="J49" s="18" t="n">
        <v>83.5</v>
      </c>
      <c r="K49" s="13" t="s">
        <v>160</v>
      </c>
      <c r="L49" s="13" t="n">
        <v>3</v>
      </c>
      <c r="M49" s="13" t="n">
        <f aca="false">E49*0.15+G49*0.7+J49*0.15+L49</f>
        <v>84.827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0.5" hidden="false" customHeight="false" outlineLevel="0" collapsed="false">
      <c r="A50" s="23" t="s">
        <v>161</v>
      </c>
      <c r="B50" s="13" t="n">
        <v>47</v>
      </c>
      <c r="C50" s="13" t="n">
        <v>70</v>
      </c>
      <c r="D50" s="13" t="s">
        <v>162</v>
      </c>
      <c r="E50" s="13" t="n">
        <v>79</v>
      </c>
      <c r="F50" s="13" t="n">
        <v>52.8349</v>
      </c>
      <c r="G50" s="13" t="n">
        <f aca="false">(F50-50)*10+50</f>
        <v>78.349</v>
      </c>
      <c r="H50" s="13" t="n">
        <v>80</v>
      </c>
      <c r="I50" s="13" t="n">
        <v>0</v>
      </c>
      <c r="J50" s="13" t="n">
        <v>80</v>
      </c>
      <c r="K50" s="19" t="s">
        <v>163</v>
      </c>
      <c r="L50" s="18" t="n">
        <v>6</v>
      </c>
      <c r="M50" s="18" t="n">
        <f aca="false">E50*0.15+G50*0.7+J50*0.15+L50</f>
        <v>84.6943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.25" hidden="false" customHeight="false" outlineLevel="0" collapsed="false">
      <c r="A51" s="11" t="s">
        <v>164</v>
      </c>
      <c r="B51" s="13" t="n">
        <v>48</v>
      </c>
      <c r="C51" s="13" t="n">
        <v>70</v>
      </c>
      <c r="D51" s="13" t="s">
        <v>165</v>
      </c>
      <c r="E51" s="13" t="n">
        <v>81</v>
      </c>
      <c r="F51" s="13" t="n">
        <v>53.537</v>
      </c>
      <c r="G51" s="13" t="n">
        <f aca="false">(F51-50)*10+50</f>
        <v>85.37</v>
      </c>
      <c r="H51" s="13" t="n">
        <v>80</v>
      </c>
      <c r="I51" s="13" t="n">
        <v>0</v>
      </c>
      <c r="J51" s="13" t="n">
        <v>80</v>
      </c>
      <c r="K51" s="13" t="s">
        <v>166</v>
      </c>
      <c r="L51" s="13" t="n">
        <v>0.5</v>
      </c>
      <c r="M51" s="13" t="n">
        <f aca="false">E51*0.15+G51*0.7+J51*0.15+L51</f>
        <v>84.409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false" customHeight="false" outlineLevel="0" collapsed="false">
      <c r="A52" s="11" t="s">
        <v>167</v>
      </c>
      <c r="B52" s="13" t="n">
        <v>49</v>
      </c>
      <c r="C52" s="13" t="n">
        <v>70</v>
      </c>
      <c r="D52" s="13" t="s">
        <v>38</v>
      </c>
      <c r="E52" s="13" t="n">
        <v>82</v>
      </c>
      <c r="F52" s="13" t="n">
        <v>52.9907</v>
      </c>
      <c r="G52" s="13" t="n">
        <f aca="false">(F52-50)*10+50</f>
        <v>79.907</v>
      </c>
      <c r="H52" s="13" t="n">
        <v>80</v>
      </c>
      <c r="I52" s="13" t="n">
        <v>0</v>
      </c>
      <c r="J52" s="13" t="n">
        <v>80</v>
      </c>
      <c r="K52" s="13" t="s">
        <v>168</v>
      </c>
      <c r="L52" s="13" t="n">
        <v>4</v>
      </c>
      <c r="M52" s="13" t="n">
        <f aca="false">E52*0.15+G52*0.7+J52*0.15+L52</f>
        <v>84.2349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false" customHeight="false" outlineLevel="0" collapsed="false">
      <c r="A53" s="21" t="s">
        <v>169</v>
      </c>
      <c r="B53" s="13" t="n">
        <v>50</v>
      </c>
      <c r="C53" s="15" t="n">
        <v>70</v>
      </c>
      <c r="D53" s="16" t="s">
        <v>76</v>
      </c>
      <c r="E53" s="15" t="n">
        <v>85</v>
      </c>
      <c r="F53" s="15" t="n">
        <v>53.3794</v>
      </c>
      <c r="G53" s="13" t="n">
        <f aca="false">(F53-50)*10+50</f>
        <v>83.794</v>
      </c>
      <c r="H53" s="15" t="n">
        <v>80</v>
      </c>
      <c r="I53" s="16" t="s">
        <v>55</v>
      </c>
      <c r="J53" s="15" t="n">
        <v>84</v>
      </c>
      <c r="K53" s="15"/>
      <c r="L53" s="15" t="n">
        <v>0</v>
      </c>
      <c r="M53" s="13" t="n">
        <f aca="false">E53*0.15+G53*0.7+J53*0.15+L53</f>
        <v>84.0058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11" t="s">
        <v>170</v>
      </c>
      <c r="B54" s="13" t="n">
        <v>51</v>
      </c>
      <c r="C54" s="13" t="n">
        <v>70</v>
      </c>
      <c r="D54" s="13" t="s">
        <v>171</v>
      </c>
      <c r="E54" s="13" t="n">
        <v>82</v>
      </c>
      <c r="F54" s="13" t="n">
        <v>53.228</v>
      </c>
      <c r="G54" s="13" t="n">
        <f aca="false">(F54-50)*10+50</f>
        <v>82.28</v>
      </c>
      <c r="H54" s="13" t="n">
        <v>80</v>
      </c>
      <c r="I54" s="13" t="n">
        <v>0</v>
      </c>
      <c r="J54" s="13" t="n">
        <v>80</v>
      </c>
      <c r="K54" s="13" t="s">
        <v>172</v>
      </c>
      <c r="L54" s="13" t="n">
        <v>2</v>
      </c>
      <c r="M54" s="13" t="n">
        <f aca="false">E54*0.15+G54*0.7+J54*0.15+L54</f>
        <v>83.896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false" customHeight="false" outlineLevel="0" collapsed="false">
      <c r="A55" s="24" t="s">
        <v>173</v>
      </c>
      <c r="B55" s="13" t="n">
        <v>52</v>
      </c>
      <c r="C55" s="13" t="n">
        <v>70</v>
      </c>
      <c r="D55" s="13" t="s">
        <v>38</v>
      </c>
      <c r="E55" s="13" t="n">
        <v>82</v>
      </c>
      <c r="F55" s="13" t="n">
        <v>53.0349</v>
      </c>
      <c r="G55" s="13" t="n">
        <f aca="false">(F55-50)*10+50</f>
        <v>80.349</v>
      </c>
      <c r="H55" s="13" t="n">
        <v>80</v>
      </c>
      <c r="I55" s="13" t="s">
        <v>49</v>
      </c>
      <c r="J55" s="13" t="n">
        <v>82</v>
      </c>
      <c r="K55" s="13" t="s">
        <v>174</v>
      </c>
      <c r="L55" s="13" t="n">
        <v>3</v>
      </c>
      <c r="M55" s="13" t="n">
        <f aca="false">E55*0.15+G55*0.7+J55*0.15+L55</f>
        <v>83.8443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11" t="s">
        <v>175</v>
      </c>
      <c r="B56" s="13" t="n">
        <v>53</v>
      </c>
      <c r="C56" s="13" t="n">
        <v>70</v>
      </c>
      <c r="D56" s="13" t="s">
        <v>35</v>
      </c>
      <c r="E56" s="13" t="n">
        <v>81</v>
      </c>
      <c r="F56" s="13" t="n">
        <v>53.093</v>
      </c>
      <c r="G56" s="13" t="n">
        <f aca="false">(F56-50)*10+50</f>
        <v>80.93</v>
      </c>
      <c r="H56" s="13" t="n">
        <v>80</v>
      </c>
      <c r="I56" s="13" t="n">
        <v>0</v>
      </c>
      <c r="J56" s="13" t="n">
        <v>80</v>
      </c>
      <c r="K56" s="13" t="s">
        <v>176</v>
      </c>
      <c r="L56" s="13" t="n">
        <v>3</v>
      </c>
      <c r="M56" s="13" t="n">
        <f aca="false">E56*0.15+G56*0.7+J56*0.15+L56</f>
        <v>83.801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false" customHeight="false" outlineLevel="0" collapsed="false">
      <c r="A57" s="14" t="s">
        <v>177</v>
      </c>
      <c r="B57" s="13" t="n">
        <v>54</v>
      </c>
      <c r="C57" s="15" t="n">
        <v>70</v>
      </c>
      <c r="D57" s="16" t="s">
        <v>178</v>
      </c>
      <c r="E57" s="15" t="n">
        <v>79</v>
      </c>
      <c r="F57" s="15" t="n">
        <v>53.05</v>
      </c>
      <c r="G57" s="13" t="n">
        <f aca="false">(F57-50)*10+50</f>
        <v>80.5</v>
      </c>
      <c r="H57" s="15" t="n">
        <v>80</v>
      </c>
      <c r="I57" s="16" t="s">
        <v>55</v>
      </c>
      <c r="J57" s="15" t="n">
        <v>84</v>
      </c>
      <c r="K57" s="16" t="s">
        <v>179</v>
      </c>
      <c r="L57" s="15" t="n">
        <v>3</v>
      </c>
      <c r="M57" s="13" t="n">
        <f aca="false">E57*0.15+G57*0.7+J57*0.15+L57</f>
        <v>83.8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false" customHeight="false" outlineLevel="0" collapsed="false">
      <c r="A58" s="14" t="s">
        <v>180</v>
      </c>
      <c r="B58" s="13" t="n">
        <v>55</v>
      </c>
      <c r="C58" s="15" t="n">
        <v>70</v>
      </c>
      <c r="D58" s="16" t="s">
        <v>136</v>
      </c>
      <c r="E58" s="15" t="n">
        <v>83</v>
      </c>
      <c r="F58" s="15" t="n">
        <v>52.825</v>
      </c>
      <c r="G58" s="13" t="n">
        <f aca="false">(F58-50)*10+50</f>
        <v>78.25</v>
      </c>
      <c r="H58" s="15" t="n">
        <v>80</v>
      </c>
      <c r="I58" s="16" t="s">
        <v>79</v>
      </c>
      <c r="J58" s="15" t="n">
        <v>83</v>
      </c>
      <c r="K58" s="16" t="s">
        <v>181</v>
      </c>
      <c r="L58" s="15" t="n">
        <v>4</v>
      </c>
      <c r="M58" s="13" t="n">
        <f aca="false">E58*0.15+G58*0.7+J58*0.15+L58</f>
        <v>83.675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17" t="s">
        <v>182</v>
      </c>
      <c r="B59" s="13" t="n">
        <v>56</v>
      </c>
      <c r="C59" s="13" t="n">
        <v>70</v>
      </c>
      <c r="D59" s="13" t="s">
        <v>38</v>
      </c>
      <c r="E59" s="13" t="n">
        <v>82</v>
      </c>
      <c r="F59" s="13" t="n">
        <v>53.193</v>
      </c>
      <c r="G59" s="13" t="n">
        <f aca="false">(F59-50)*10+50</f>
        <v>81.93</v>
      </c>
      <c r="H59" s="13" t="n">
        <v>80</v>
      </c>
      <c r="I59" s="13" t="n">
        <v>0</v>
      </c>
      <c r="J59" s="13" t="n">
        <v>80</v>
      </c>
      <c r="K59" s="19" t="s">
        <v>183</v>
      </c>
      <c r="L59" s="18" t="n">
        <v>2</v>
      </c>
      <c r="M59" s="18" t="n">
        <f aca="false">E59*0.15+G59*0.7+J59*0.15+L59</f>
        <v>83.651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false" customHeight="false" outlineLevel="0" collapsed="false">
      <c r="A60" s="11" t="s">
        <v>184</v>
      </c>
      <c r="B60" s="13" t="n">
        <v>57</v>
      </c>
      <c r="C60" s="13" t="n">
        <v>70</v>
      </c>
      <c r="D60" s="13" t="s">
        <v>35</v>
      </c>
      <c r="E60" s="13" t="n">
        <v>81</v>
      </c>
      <c r="F60" s="13" t="n">
        <v>53.2659</v>
      </c>
      <c r="G60" s="13" t="n">
        <f aca="false">(F60-50)*10+50</f>
        <v>82.659</v>
      </c>
      <c r="H60" s="13" t="n">
        <v>80</v>
      </c>
      <c r="I60" s="13" t="s">
        <v>49</v>
      </c>
      <c r="J60" s="13" t="n">
        <v>82</v>
      </c>
      <c r="K60" s="13" t="s">
        <v>185</v>
      </c>
      <c r="L60" s="13" t="n">
        <v>1</v>
      </c>
      <c r="M60" s="13" t="n">
        <f aca="false">E60*0.15+G60*0.7+J60*0.15+L60</f>
        <v>83.3113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8.25" hidden="false" customHeight="false" outlineLevel="0" collapsed="false">
      <c r="A61" s="17" t="s">
        <v>186</v>
      </c>
      <c r="B61" s="13" t="n">
        <v>58</v>
      </c>
      <c r="C61" s="13" t="n">
        <v>70</v>
      </c>
      <c r="D61" s="13" t="s">
        <v>171</v>
      </c>
      <c r="E61" s="13" t="n">
        <v>82</v>
      </c>
      <c r="F61" s="13" t="n">
        <v>53.3465</v>
      </c>
      <c r="G61" s="13" t="n">
        <f aca="false">(F61-50)*10+50</f>
        <v>83.465</v>
      </c>
      <c r="H61" s="13" t="n">
        <v>80</v>
      </c>
      <c r="I61" s="13" t="s">
        <v>187</v>
      </c>
      <c r="J61" s="18" t="n">
        <v>83.5</v>
      </c>
      <c r="K61" s="13" t="n">
        <v>0</v>
      </c>
      <c r="L61" s="13" t="n">
        <v>0</v>
      </c>
      <c r="M61" s="13" t="n">
        <f aca="false">E61*0.15+G61*0.7+J61*0.15+L61</f>
        <v>83.2505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9.75" hidden="false" customHeight="false" outlineLevel="0" collapsed="false">
      <c r="A62" s="11" t="s">
        <v>188</v>
      </c>
      <c r="B62" s="13" t="n">
        <v>59</v>
      </c>
      <c r="C62" s="13" t="n">
        <v>70</v>
      </c>
      <c r="D62" s="13" t="s">
        <v>35</v>
      </c>
      <c r="E62" s="13" t="n">
        <v>81</v>
      </c>
      <c r="F62" s="13" t="n">
        <v>53.3256</v>
      </c>
      <c r="G62" s="13" t="n">
        <f aca="false">(F62-50)*10+50</f>
        <v>83.256</v>
      </c>
      <c r="H62" s="13" t="n">
        <v>80</v>
      </c>
      <c r="I62" s="13" t="s">
        <v>189</v>
      </c>
      <c r="J62" s="13" t="n">
        <v>85</v>
      </c>
      <c r="K62" s="13" t="s">
        <v>150</v>
      </c>
      <c r="L62" s="13" t="n">
        <v>0</v>
      </c>
      <c r="M62" s="13" t="n">
        <f aca="false">E62*0.15+G62*0.7+J62*0.15+L62</f>
        <v>83.1792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1" t="s">
        <v>190</v>
      </c>
      <c r="B63" s="13" t="n">
        <v>60</v>
      </c>
      <c r="C63" s="13" t="n">
        <v>70</v>
      </c>
      <c r="D63" s="13" t="s">
        <v>35</v>
      </c>
      <c r="E63" s="13" t="n">
        <v>81</v>
      </c>
      <c r="F63" s="13" t="n">
        <v>53.2776</v>
      </c>
      <c r="G63" s="13" t="n">
        <f aca="false">(F63-50)*10+50</f>
        <v>82.776</v>
      </c>
      <c r="H63" s="13" t="n">
        <v>80</v>
      </c>
      <c r="I63" s="13" t="n">
        <v>0</v>
      </c>
      <c r="J63" s="13" t="n">
        <v>80</v>
      </c>
      <c r="K63" s="13" t="s">
        <v>191</v>
      </c>
      <c r="L63" s="13" t="n">
        <v>1</v>
      </c>
      <c r="M63" s="13" t="n">
        <f aca="false">E63*0.15+G63*0.7+J63*0.15+L63</f>
        <v>83.0932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false" customHeight="false" outlineLevel="0" collapsed="false">
      <c r="A64" s="11" t="s">
        <v>192</v>
      </c>
      <c r="B64" s="13" t="n">
        <v>61</v>
      </c>
      <c r="C64" s="13" t="n">
        <v>70</v>
      </c>
      <c r="D64" s="13" t="s">
        <v>193</v>
      </c>
      <c r="E64" s="13" t="n">
        <v>86</v>
      </c>
      <c r="F64" s="13" t="n">
        <v>53.1186</v>
      </c>
      <c r="G64" s="13" t="n">
        <f aca="false">(F64-50)*10+50</f>
        <v>81.186</v>
      </c>
      <c r="H64" s="13" t="n">
        <v>80</v>
      </c>
      <c r="I64" s="13" t="s">
        <v>49</v>
      </c>
      <c r="J64" s="13" t="n">
        <v>82</v>
      </c>
      <c r="K64" s="13" t="s">
        <v>194</v>
      </c>
      <c r="L64" s="13" t="n">
        <v>1</v>
      </c>
      <c r="M64" s="13" t="n">
        <f aca="false">E64*0.15+G64*0.7+J64*0.15+L64</f>
        <v>83.0302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6.25" hidden="false" customHeight="false" outlineLevel="0" collapsed="false">
      <c r="A65" s="11" t="s">
        <v>195</v>
      </c>
      <c r="B65" s="13" t="n">
        <v>62</v>
      </c>
      <c r="C65" s="13" t="n">
        <v>70</v>
      </c>
      <c r="D65" s="13" t="s">
        <v>171</v>
      </c>
      <c r="E65" s="13" t="n">
        <v>82</v>
      </c>
      <c r="F65" s="13" t="n">
        <v>52.511</v>
      </c>
      <c r="G65" s="13" t="n">
        <f aca="false">(F65-50)*10+50</f>
        <v>75.11</v>
      </c>
      <c r="H65" s="13" t="n">
        <v>80</v>
      </c>
      <c r="I65" s="13" t="n">
        <v>0</v>
      </c>
      <c r="J65" s="13" t="n">
        <v>80</v>
      </c>
      <c r="K65" s="13" t="s">
        <v>196</v>
      </c>
      <c r="L65" s="13" t="n">
        <v>6</v>
      </c>
      <c r="M65" s="13" t="n">
        <f aca="false">E65*0.15+G65*0.7+J65*0.15+L65</f>
        <v>82.877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false" customHeight="false" outlineLevel="0" collapsed="false">
      <c r="A66" s="21" t="s">
        <v>197</v>
      </c>
      <c r="B66" s="13" t="n">
        <v>63</v>
      </c>
      <c r="C66" s="15" t="n">
        <v>70</v>
      </c>
      <c r="D66" s="16" t="s">
        <v>122</v>
      </c>
      <c r="E66" s="15" t="n">
        <v>81</v>
      </c>
      <c r="F66" s="15" t="n">
        <v>53.2953</v>
      </c>
      <c r="G66" s="13" t="n">
        <f aca="false">(F66-50)*10+50</f>
        <v>82.953</v>
      </c>
      <c r="H66" s="15" t="n">
        <v>80</v>
      </c>
      <c r="I66" s="16" t="s">
        <v>55</v>
      </c>
      <c r="J66" s="15" t="n">
        <v>84</v>
      </c>
      <c r="K66" s="15" t="s">
        <v>198</v>
      </c>
      <c r="L66" s="15" t="n">
        <v>0</v>
      </c>
      <c r="M66" s="13" t="n">
        <f aca="false">E66*0.15+G66*0.7+J66*0.15+L66</f>
        <v>82.8171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false" customHeight="false" outlineLevel="0" collapsed="false">
      <c r="A67" s="14" t="s">
        <v>199</v>
      </c>
      <c r="B67" s="13" t="n">
        <v>64</v>
      </c>
      <c r="C67" s="15" t="n">
        <v>70</v>
      </c>
      <c r="D67" s="16" t="s">
        <v>200</v>
      </c>
      <c r="E67" s="15" t="n">
        <v>82</v>
      </c>
      <c r="F67" s="15" t="n">
        <v>53.1721</v>
      </c>
      <c r="G67" s="13" t="n">
        <f aca="false">(F67-50)*10+50</f>
        <v>81.721</v>
      </c>
      <c r="H67" s="15" t="n">
        <v>80</v>
      </c>
      <c r="I67" s="16" t="s">
        <v>201</v>
      </c>
      <c r="J67" s="15" t="n">
        <v>86.6</v>
      </c>
      <c r="K67" s="15"/>
      <c r="L67" s="15" t="n">
        <v>0</v>
      </c>
      <c r="M67" s="13" t="n">
        <f aca="false">E67*0.15+G67*0.7+J67*0.15+L67</f>
        <v>82.4947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false" customHeight="false" outlineLevel="0" collapsed="false">
      <c r="A68" s="22" t="s">
        <v>202</v>
      </c>
      <c r="B68" s="13" t="n">
        <v>65</v>
      </c>
      <c r="C68" s="13" t="n">
        <v>70</v>
      </c>
      <c r="D68" s="13" t="s">
        <v>203</v>
      </c>
      <c r="E68" s="13" t="n">
        <v>79</v>
      </c>
      <c r="F68" s="13" t="n">
        <v>52.7674</v>
      </c>
      <c r="G68" s="13" t="n">
        <f aca="false">(F68-50)*10+50</f>
        <v>77.674</v>
      </c>
      <c r="H68" s="13" t="n">
        <v>80</v>
      </c>
      <c r="I68" s="13" t="s">
        <v>204</v>
      </c>
      <c r="J68" s="13" t="n">
        <v>81.5</v>
      </c>
      <c r="K68" s="13" t="s">
        <v>205</v>
      </c>
      <c r="L68" s="13" t="n">
        <v>4</v>
      </c>
      <c r="M68" s="13" t="n">
        <f aca="false">E68*0.15+G68*0.7+J68*0.15+L68</f>
        <v>82.4468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11" t="s">
        <v>206</v>
      </c>
      <c r="B69" s="13" t="n">
        <v>66</v>
      </c>
      <c r="C69" s="13" t="n">
        <v>70</v>
      </c>
      <c r="D69" s="13" t="s">
        <v>125</v>
      </c>
      <c r="E69" s="13" t="n">
        <v>78</v>
      </c>
      <c r="F69" s="13" t="n">
        <v>53.093</v>
      </c>
      <c r="G69" s="13" t="n">
        <f aca="false">(F69-50)*10+50</f>
        <v>80.93</v>
      </c>
      <c r="H69" s="13" t="n">
        <v>80</v>
      </c>
      <c r="I69" s="13" t="n">
        <v>0</v>
      </c>
      <c r="J69" s="13" t="n">
        <v>80</v>
      </c>
      <c r="K69" s="13" t="s">
        <v>106</v>
      </c>
      <c r="L69" s="13" t="n">
        <v>2</v>
      </c>
      <c r="M69" s="13" t="n">
        <f aca="false">E69*0.15+G69*0.7+J69*0.15+L69</f>
        <v>82.351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false" customHeight="false" outlineLevel="0" collapsed="false">
      <c r="A70" s="14" t="s">
        <v>207</v>
      </c>
      <c r="B70" s="13" t="n">
        <v>67</v>
      </c>
      <c r="C70" s="15" t="n">
        <v>70</v>
      </c>
      <c r="D70" s="16" t="s">
        <v>208</v>
      </c>
      <c r="E70" s="15" t="n">
        <v>80</v>
      </c>
      <c r="F70" s="15" t="n">
        <v>52.41</v>
      </c>
      <c r="G70" s="13" t="n">
        <f aca="false">(F70-50)*10+50</f>
        <v>74.1</v>
      </c>
      <c r="H70" s="15" t="n">
        <v>80</v>
      </c>
      <c r="I70" s="16" t="s">
        <v>79</v>
      </c>
      <c r="J70" s="15" t="n">
        <v>83</v>
      </c>
      <c r="K70" s="16" t="s">
        <v>209</v>
      </c>
      <c r="L70" s="15" t="n">
        <v>6</v>
      </c>
      <c r="M70" s="13" t="n">
        <f aca="false">E70*0.15+G70*0.7+J70*0.15+L70</f>
        <v>82.32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11" t="s">
        <v>210</v>
      </c>
      <c r="B71" s="13" t="n">
        <v>68</v>
      </c>
      <c r="C71" s="13" t="n">
        <v>70</v>
      </c>
      <c r="D71" s="13" t="s">
        <v>162</v>
      </c>
      <c r="E71" s="13" t="n">
        <v>79</v>
      </c>
      <c r="F71" s="13" t="n">
        <v>53.0441</v>
      </c>
      <c r="G71" s="13" t="n">
        <f aca="false">(F71-50)*10+50</f>
        <v>80.441</v>
      </c>
      <c r="H71" s="13" t="n">
        <v>80</v>
      </c>
      <c r="I71" s="13" t="n">
        <v>0</v>
      </c>
      <c r="J71" s="13" t="n">
        <v>80</v>
      </c>
      <c r="K71" s="13" t="s">
        <v>106</v>
      </c>
      <c r="L71" s="13" t="n">
        <v>2</v>
      </c>
      <c r="M71" s="13" t="n">
        <f aca="false">E71*0.15+G71*0.7+J71*0.15+L71</f>
        <v>82.1587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14" t="s">
        <v>211</v>
      </c>
      <c r="B72" s="13" t="n">
        <v>69</v>
      </c>
      <c r="C72" s="15" t="n">
        <v>70</v>
      </c>
      <c r="D72" s="16" t="s">
        <v>212</v>
      </c>
      <c r="E72" s="15" t="n">
        <v>76</v>
      </c>
      <c r="F72" s="15" t="n">
        <v>53.3103</v>
      </c>
      <c r="G72" s="13" t="n">
        <f aca="false">(F72-50)*10+50</f>
        <v>83.103</v>
      </c>
      <c r="H72" s="15" t="n">
        <v>80</v>
      </c>
      <c r="I72" s="16" t="s">
        <v>79</v>
      </c>
      <c r="J72" s="15" t="n">
        <v>83</v>
      </c>
      <c r="K72" s="15"/>
      <c r="L72" s="15" t="n">
        <v>0</v>
      </c>
      <c r="M72" s="13" t="n">
        <f aca="false">E72*0.15+G72*0.7+J72*0.15+L72</f>
        <v>82.0221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false" outlineLevel="0" collapsed="false">
      <c r="A73" s="17" t="s">
        <v>213</v>
      </c>
      <c r="B73" s="13" t="n">
        <v>70</v>
      </c>
      <c r="C73" s="13" t="n">
        <v>70</v>
      </c>
      <c r="D73" s="13" t="s">
        <v>214</v>
      </c>
      <c r="E73" s="13" t="n">
        <v>78</v>
      </c>
      <c r="F73" s="13" t="n">
        <v>52.5523</v>
      </c>
      <c r="G73" s="13" t="n">
        <f aca="false">(F73-50)*10+50</f>
        <v>75.523</v>
      </c>
      <c r="H73" s="13" t="n">
        <v>80</v>
      </c>
      <c r="I73" s="19" t="s">
        <v>215</v>
      </c>
      <c r="J73" s="18" t="n">
        <v>83</v>
      </c>
      <c r="K73" s="13" t="s">
        <v>216</v>
      </c>
      <c r="L73" s="13" t="n">
        <v>5</v>
      </c>
      <c r="M73" s="13" t="n">
        <f aca="false">E73*0.15+G73*0.7+J73*0.15+L73</f>
        <v>82.0161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14" t="s">
        <v>217</v>
      </c>
      <c r="B74" s="13" t="n">
        <v>71</v>
      </c>
      <c r="C74" s="15" t="n">
        <v>70</v>
      </c>
      <c r="D74" s="16" t="s">
        <v>136</v>
      </c>
      <c r="E74" s="15" t="n">
        <v>83</v>
      </c>
      <c r="F74" s="15" t="n">
        <v>53.1575</v>
      </c>
      <c r="G74" s="13" t="n">
        <f aca="false">(F74-50)*10+50</f>
        <v>81.575</v>
      </c>
      <c r="H74" s="15" t="n">
        <v>80</v>
      </c>
      <c r="I74" s="16" t="s">
        <v>79</v>
      </c>
      <c r="J74" s="15" t="n">
        <v>83</v>
      </c>
      <c r="K74" s="15"/>
      <c r="L74" s="15" t="n">
        <v>0</v>
      </c>
      <c r="M74" s="13" t="n">
        <f aca="false">E74*0.15+G74*0.7+J74*0.15+L74</f>
        <v>82.0025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11" t="s">
        <v>218</v>
      </c>
      <c r="B75" s="13" t="n">
        <v>72</v>
      </c>
      <c r="C75" s="13" t="n">
        <v>70</v>
      </c>
      <c r="D75" s="13" t="s">
        <v>219</v>
      </c>
      <c r="E75" s="13" t="n">
        <v>76</v>
      </c>
      <c r="F75" s="13" t="n">
        <v>53.34</v>
      </c>
      <c r="G75" s="13" t="n">
        <f aca="false">(F75-50)*10+50</f>
        <v>83.4</v>
      </c>
      <c r="H75" s="13" t="n">
        <v>80</v>
      </c>
      <c r="I75" s="13" t="n">
        <v>0</v>
      </c>
      <c r="J75" s="13" t="n">
        <v>80</v>
      </c>
      <c r="K75" s="13" t="n">
        <v>0</v>
      </c>
      <c r="L75" s="13" t="n">
        <v>0</v>
      </c>
      <c r="M75" s="13" t="n">
        <f aca="false">E75*0.15+G75*0.7+J75*0.15+L75</f>
        <v>81.78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17" t="s">
        <v>220</v>
      </c>
      <c r="B76" s="13" t="n">
        <v>73</v>
      </c>
      <c r="C76" s="13" t="n">
        <v>70</v>
      </c>
      <c r="D76" s="13" t="s">
        <v>108</v>
      </c>
      <c r="E76" s="13" t="n">
        <v>80</v>
      </c>
      <c r="F76" s="13" t="n">
        <v>52.92</v>
      </c>
      <c r="G76" s="13" t="n">
        <f aca="false">(F76-50)*10+50</f>
        <v>79.2</v>
      </c>
      <c r="H76" s="13" t="n">
        <v>80</v>
      </c>
      <c r="I76" s="19" t="s">
        <v>221</v>
      </c>
      <c r="J76" s="18" t="n">
        <v>82</v>
      </c>
      <c r="K76" s="13" t="s">
        <v>222</v>
      </c>
      <c r="L76" s="13" t="n">
        <v>2</v>
      </c>
      <c r="M76" s="13" t="n">
        <f aca="false">E76*0.15+G76*0.7+J76*0.15+L76</f>
        <v>81.74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14" t="s">
        <v>223</v>
      </c>
      <c r="B77" s="13" t="n">
        <v>74</v>
      </c>
      <c r="C77" s="15" t="n">
        <v>70</v>
      </c>
      <c r="D77" s="16" t="s">
        <v>224</v>
      </c>
      <c r="E77" s="15" t="n">
        <v>88</v>
      </c>
      <c r="F77" s="15" t="n">
        <v>52.9525</v>
      </c>
      <c r="G77" s="13" t="n">
        <f aca="false">(F77-50)*10+50</f>
        <v>79.525</v>
      </c>
      <c r="H77" s="15" t="n">
        <v>80</v>
      </c>
      <c r="I77" s="16" t="s">
        <v>55</v>
      </c>
      <c r="J77" s="15" t="n">
        <v>84</v>
      </c>
      <c r="K77" s="15"/>
      <c r="L77" s="15" t="n">
        <v>0</v>
      </c>
      <c r="M77" s="13" t="n">
        <f aca="false">E77*0.15+G77*0.7+J77*0.15+L77</f>
        <v>81.4675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0.5" hidden="false" customHeight="false" outlineLevel="0" collapsed="false">
      <c r="A78" s="17" t="s">
        <v>225</v>
      </c>
      <c r="B78" s="13" t="n">
        <v>75</v>
      </c>
      <c r="C78" s="13" t="n">
        <v>70</v>
      </c>
      <c r="D78" s="13" t="s">
        <v>203</v>
      </c>
      <c r="E78" s="13" t="n">
        <v>79</v>
      </c>
      <c r="F78" s="13" t="n">
        <v>52.7395</v>
      </c>
      <c r="G78" s="13" t="n">
        <f aca="false">(F78-50)*10+50</f>
        <v>77.395</v>
      </c>
      <c r="H78" s="13" t="n">
        <v>80</v>
      </c>
      <c r="I78" s="13" t="s">
        <v>226</v>
      </c>
      <c r="J78" s="13" t="n">
        <v>82.5</v>
      </c>
      <c r="K78" s="13" t="s">
        <v>227</v>
      </c>
      <c r="L78" s="13" t="n">
        <v>3</v>
      </c>
      <c r="M78" s="13" t="n">
        <f aca="false">E78*0.15+G78*0.7+J78*0.15+L78</f>
        <v>81.4015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11" t="s">
        <v>228</v>
      </c>
      <c r="B79" s="13" t="n">
        <v>76</v>
      </c>
      <c r="C79" s="13" t="n">
        <v>70</v>
      </c>
      <c r="D79" s="13" t="s">
        <v>229</v>
      </c>
      <c r="E79" s="13" t="n">
        <v>74</v>
      </c>
      <c r="F79" s="13" t="n">
        <v>53.0419</v>
      </c>
      <c r="G79" s="13" t="n">
        <f aca="false">(F79-50)*10+50</f>
        <v>80.419</v>
      </c>
      <c r="H79" s="13" t="n">
        <v>80</v>
      </c>
      <c r="I79" s="13" t="n">
        <v>0</v>
      </c>
      <c r="J79" s="13" t="n">
        <v>80</v>
      </c>
      <c r="K79" s="13" t="s">
        <v>230</v>
      </c>
      <c r="L79" s="13" t="n">
        <v>2</v>
      </c>
      <c r="M79" s="13" t="n">
        <f aca="false">E79*0.15+G79*0.7+J79*0.15+L79</f>
        <v>81.3933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14" t="s">
        <v>231</v>
      </c>
      <c r="B80" s="13" t="n">
        <v>77</v>
      </c>
      <c r="C80" s="15" t="n">
        <v>70</v>
      </c>
      <c r="D80" s="16" t="s">
        <v>232</v>
      </c>
      <c r="E80" s="15" t="n">
        <v>78</v>
      </c>
      <c r="F80" s="15" t="n">
        <v>53.1512</v>
      </c>
      <c r="G80" s="13" t="n">
        <f aca="false">(F80-50)*10+50</f>
        <v>81.512</v>
      </c>
      <c r="H80" s="15" t="n">
        <v>80</v>
      </c>
      <c r="I80" s="16" t="s">
        <v>152</v>
      </c>
      <c r="J80" s="15" t="n">
        <v>83</v>
      </c>
      <c r="K80" s="15"/>
      <c r="L80" s="15" t="n">
        <v>0</v>
      </c>
      <c r="M80" s="13" t="n">
        <f aca="false">E80*0.15+G80*0.7+J80*0.15+L80</f>
        <v>81.2084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11" t="s">
        <v>233</v>
      </c>
      <c r="B81" s="13" t="n">
        <v>78</v>
      </c>
      <c r="C81" s="13" t="n">
        <v>70</v>
      </c>
      <c r="D81" s="13" t="s">
        <v>125</v>
      </c>
      <c r="E81" s="13" t="n">
        <v>78</v>
      </c>
      <c r="F81" s="13" t="n">
        <v>53.2116</v>
      </c>
      <c r="G81" s="13" t="n">
        <f aca="false">(F81-50)*10+50</f>
        <v>82.116</v>
      </c>
      <c r="H81" s="13" t="n">
        <v>80</v>
      </c>
      <c r="I81" s="13" t="n">
        <v>0</v>
      </c>
      <c r="J81" s="13" t="n">
        <v>80</v>
      </c>
      <c r="K81" s="13" t="s">
        <v>150</v>
      </c>
      <c r="L81" s="13" t="n">
        <v>0</v>
      </c>
      <c r="M81" s="13" t="n">
        <f aca="false">E81*0.15+G81*0.7+J81*0.15+L81</f>
        <v>81.1812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false" customHeight="false" outlineLevel="0" collapsed="false">
      <c r="A82" s="17" t="s">
        <v>234</v>
      </c>
      <c r="B82" s="13" t="n">
        <v>79</v>
      </c>
      <c r="C82" s="13" t="n">
        <v>70</v>
      </c>
      <c r="D82" s="13" t="s">
        <v>214</v>
      </c>
      <c r="E82" s="13" t="n">
        <v>78</v>
      </c>
      <c r="F82" s="13" t="n">
        <v>52.321</v>
      </c>
      <c r="G82" s="13" t="n">
        <f aca="false">(F82-50)*10+50</f>
        <v>73.21</v>
      </c>
      <c r="H82" s="13" t="n">
        <v>80</v>
      </c>
      <c r="I82" s="13" t="s">
        <v>204</v>
      </c>
      <c r="J82" s="13" t="n">
        <v>81.5</v>
      </c>
      <c r="K82" s="13" t="s">
        <v>235</v>
      </c>
      <c r="L82" s="18" t="n">
        <v>6</v>
      </c>
      <c r="M82" s="13" t="n">
        <f aca="false">E82*0.15+G82*0.7+J82*0.15+L82</f>
        <v>81.172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11" t="s">
        <v>236</v>
      </c>
      <c r="B83" s="13" t="n">
        <v>80</v>
      </c>
      <c r="C83" s="13" t="n">
        <v>70</v>
      </c>
      <c r="D83" s="13" t="s">
        <v>214</v>
      </c>
      <c r="E83" s="13" t="n">
        <v>78</v>
      </c>
      <c r="F83" s="13" t="n">
        <v>52.888</v>
      </c>
      <c r="G83" s="13" t="n">
        <f aca="false">(F83-50)*10+50</f>
        <v>78.88</v>
      </c>
      <c r="H83" s="13" t="n">
        <v>80</v>
      </c>
      <c r="I83" s="13" t="n">
        <v>0</v>
      </c>
      <c r="J83" s="13" t="n">
        <v>80</v>
      </c>
      <c r="K83" s="13" t="s">
        <v>237</v>
      </c>
      <c r="L83" s="13" t="n">
        <v>2</v>
      </c>
      <c r="M83" s="13" t="n">
        <f aca="false">E83*0.15+G83*0.7+J83*0.15+L83</f>
        <v>80.916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true" outlineLevel="0" collapsed="false">
      <c r="A84" s="25" t="s">
        <v>238</v>
      </c>
      <c r="B84" s="13" t="n">
        <v>81</v>
      </c>
      <c r="C84" s="13" t="n">
        <v>70</v>
      </c>
      <c r="D84" s="13" t="s">
        <v>239</v>
      </c>
      <c r="E84" s="13" t="n">
        <v>85</v>
      </c>
      <c r="F84" s="13" t="n">
        <v>52.87</v>
      </c>
      <c r="G84" s="13" t="n">
        <f aca="false">(F84-50)*10+50</f>
        <v>78.7</v>
      </c>
      <c r="H84" s="13" t="n">
        <v>80</v>
      </c>
      <c r="I84" s="13" t="n">
        <v>0</v>
      </c>
      <c r="J84" s="13" t="n">
        <v>80</v>
      </c>
      <c r="K84" s="13" t="s">
        <v>240</v>
      </c>
      <c r="L84" s="13" t="n">
        <v>1</v>
      </c>
      <c r="M84" s="13" t="n">
        <f aca="false">E84*0.15+G84*0.7+J84*0.15+L84</f>
        <v>80.84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4.25" hidden="false" customHeight="false" outlineLevel="0" collapsed="false">
      <c r="A85" s="17" t="s">
        <v>241</v>
      </c>
      <c r="B85" s="13" t="n">
        <v>82</v>
      </c>
      <c r="C85" s="13" t="n">
        <v>70</v>
      </c>
      <c r="D85" s="13" t="s">
        <v>165</v>
      </c>
      <c r="E85" s="13" t="n">
        <v>81</v>
      </c>
      <c r="F85" s="13" t="n">
        <v>52.9314</v>
      </c>
      <c r="G85" s="13" t="n">
        <f aca="false">(F85-50)*10+50</f>
        <v>79.314</v>
      </c>
      <c r="H85" s="13" t="n">
        <v>80</v>
      </c>
      <c r="I85" s="12" t="s">
        <v>242</v>
      </c>
      <c r="J85" s="18" t="n">
        <v>86.5</v>
      </c>
      <c r="K85" s="13" t="n">
        <v>0</v>
      </c>
      <c r="L85" s="13" t="n">
        <v>0</v>
      </c>
      <c r="M85" s="13" t="n">
        <f aca="false">E85*0.15+G85*0.7+J85*0.15+L85</f>
        <v>80.6448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11" t="s">
        <v>243</v>
      </c>
      <c r="B86" s="13" t="n">
        <v>83</v>
      </c>
      <c r="C86" s="13" t="n">
        <v>70</v>
      </c>
      <c r="D86" s="13" t="s">
        <v>165</v>
      </c>
      <c r="E86" s="13" t="n">
        <v>81</v>
      </c>
      <c r="F86" s="13" t="n">
        <v>53</v>
      </c>
      <c r="G86" s="13" t="n">
        <f aca="false">(F86-50)*10+50</f>
        <v>80</v>
      </c>
      <c r="H86" s="13" t="n">
        <v>80</v>
      </c>
      <c r="I86" s="13" t="s">
        <v>244</v>
      </c>
      <c r="J86" s="13" t="n">
        <v>80.5</v>
      </c>
      <c r="K86" s="13" t="n">
        <v>0</v>
      </c>
      <c r="L86" s="13" t="n">
        <v>0</v>
      </c>
      <c r="M86" s="13" t="n">
        <f aca="false">E86*0.15+G86*0.7+J86*0.15+L86</f>
        <v>80.225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11" t="s">
        <v>245</v>
      </c>
      <c r="B87" s="13" t="n">
        <v>84</v>
      </c>
      <c r="C87" s="13" t="n">
        <v>70</v>
      </c>
      <c r="D87" s="13" t="s">
        <v>219</v>
      </c>
      <c r="E87" s="13" t="n">
        <v>76</v>
      </c>
      <c r="F87" s="13" t="n">
        <v>53.086</v>
      </c>
      <c r="G87" s="13" t="n">
        <f aca="false">(F87-50)*10+50</f>
        <v>80.86</v>
      </c>
      <c r="H87" s="13" t="n">
        <v>80</v>
      </c>
      <c r="I87" s="13" t="n">
        <v>0</v>
      </c>
      <c r="J87" s="13" t="n">
        <v>80</v>
      </c>
      <c r="K87" s="13" t="n">
        <v>0</v>
      </c>
      <c r="L87" s="13" t="n">
        <v>0</v>
      </c>
      <c r="M87" s="13" t="n">
        <f aca="false">E87*0.15+G87*0.7+J87*0.15+L87</f>
        <v>80.002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7" hidden="false" customHeight="false" outlineLevel="0" collapsed="false">
      <c r="A88" s="11" t="s">
        <v>246</v>
      </c>
      <c r="B88" s="13" t="n">
        <v>85</v>
      </c>
      <c r="C88" s="13" t="n">
        <v>70</v>
      </c>
      <c r="D88" s="13" t="s">
        <v>219</v>
      </c>
      <c r="E88" s="13" t="n">
        <v>76</v>
      </c>
      <c r="F88" s="13" t="n">
        <v>52.753</v>
      </c>
      <c r="G88" s="13" t="n">
        <f aca="false">(F88-50)*10+50</f>
        <v>77.53</v>
      </c>
      <c r="H88" s="13" t="n">
        <v>80</v>
      </c>
      <c r="I88" s="13" t="s">
        <v>204</v>
      </c>
      <c r="J88" s="13" t="n">
        <v>81.5</v>
      </c>
      <c r="K88" s="13" t="s">
        <v>247</v>
      </c>
      <c r="L88" s="13" t="n">
        <v>2</v>
      </c>
      <c r="M88" s="13" t="n">
        <f aca="false">E88*0.15+G88*0.7+J88*0.15+L88</f>
        <v>79.896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26" customFormat="true" ht="27" hidden="false" customHeight="false" outlineLevel="0" collapsed="false">
      <c r="A89" s="11" t="s">
        <v>248</v>
      </c>
      <c r="B89" s="13" t="n">
        <v>86</v>
      </c>
      <c r="C89" s="13" t="n">
        <v>70</v>
      </c>
      <c r="D89" s="13" t="s">
        <v>108</v>
      </c>
      <c r="E89" s="13" t="n">
        <v>80</v>
      </c>
      <c r="F89" s="13" t="n">
        <v>52.93</v>
      </c>
      <c r="G89" s="13" t="n">
        <f aca="false">(F89-50)*10+50</f>
        <v>79.3</v>
      </c>
      <c r="H89" s="13" t="n">
        <v>80</v>
      </c>
      <c r="I89" s="13" t="s">
        <v>204</v>
      </c>
      <c r="J89" s="13" t="n">
        <v>81.5</v>
      </c>
      <c r="K89" s="13" t="n">
        <v>0</v>
      </c>
      <c r="L89" s="13" t="n">
        <v>0</v>
      </c>
      <c r="M89" s="13" t="n">
        <f aca="false">E89*0.15+G89*0.7+J89*0.15+L89</f>
        <v>79.735</v>
      </c>
    </row>
    <row r="90" s="26" customFormat="true" ht="14.25" hidden="false" customHeight="false" outlineLevel="0" collapsed="false">
      <c r="A90" s="17" t="s">
        <v>249</v>
      </c>
      <c r="B90" s="13" t="n">
        <v>87</v>
      </c>
      <c r="C90" s="13" t="n">
        <v>70</v>
      </c>
      <c r="D90" s="13" t="s">
        <v>214</v>
      </c>
      <c r="E90" s="13" t="n">
        <v>78</v>
      </c>
      <c r="F90" s="13" t="n">
        <v>52.98</v>
      </c>
      <c r="G90" s="13" t="n">
        <f aca="false">(F90-50)*10+50</f>
        <v>79.8</v>
      </c>
      <c r="H90" s="13" t="n">
        <v>80</v>
      </c>
      <c r="I90" s="19" t="s">
        <v>250</v>
      </c>
      <c r="J90" s="18" t="n">
        <v>81</v>
      </c>
      <c r="K90" s="13" t="n">
        <v>0</v>
      </c>
      <c r="L90" s="13" t="n">
        <v>0</v>
      </c>
      <c r="M90" s="13" t="n">
        <f aca="false">E90*0.15+G90*0.7+J90*0.15+L90</f>
        <v>79.71</v>
      </c>
    </row>
    <row r="91" s="26" customFormat="true" ht="27" hidden="false" customHeight="false" outlineLevel="0" collapsed="false">
      <c r="A91" s="17" t="s">
        <v>251</v>
      </c>
      <c r="B91" s="13" t="n">
        <v>88</v>
      </c>
      <c r="C91" s="13" t="n">
        <v>70</v>
      </c>
      <c r="D91" s="13" t="s">
        <v>171</v>
      </c>
      <c r="E91" s="13" t="n">
        <v>82</v>
      </c>
      <c r="F91" s="13" t="n">
        <v>52.5279</v>
      </c>
      <c r="G91" s="13" t="n">
        <f aca="false">(F91-50)*10+50</f>
        <v>75.279</v>
      </c>
      <c r="H91" s="13" t="n">
        <v>80</v>
      </c>
      <c r="I91" s="13" t="s">
        <v>252</v>
      </c>
      <c r="J91" s="18" t="n">
        <v>84</v>
      </c>
      <c r="K91" s="13" t="s">
        <v>247</v>
      </c>
      <c r="L91" s="13" t="n">
        <v>2</v>
      </c>
      <c r="M91" s="13" t="n">
        <f aca="false">E91*0.15+G91*0.7+J91*0.15+L91</f>
        <v>79.5953</v>
      </c>
    </row>
    <row r="92" s="26" customFormat="true" ht="14.25" hidden="false" customHeight="false" outlineLevel="0" collapsed="false">
      <c r="A92" s="11" t="s">
        <v>253</v>
      </c>
      <c r="B92" s="13" t="n">
        <v>89</v>
      </c>
      <c r="C92" s="13" t="n">
        <v>70</v>
      </c>
      <c r="D92" s="13" t="s">
        <v>254</v>
      </c>
      <c r="E92" s="13" t="n">
        <v>75</v>
      </c>
      <c r="F92" s="18" t="n">
        <v>53.0381</v>
      </c>
      <c r="G92" s="13" t="n">
        <f aca="false">(F92-50)*10+50</f>
        <v>80.381</v>
      </c>
      <c r="H92" s="13" t="n">
        <v>80</v>
      </c>
      <c r="I92" s="13" t="n">
        <v>0</v>
      </c>
      <c r="J92" s="13" t="n">
        <v>80</v>
      </c>
      <c r="K92" s="13" t="n">
        <v>0</v>
      </c>
      <c r="L92" s="13" t="n">
        <v>0</v>
      </c>
      <c r="M92" s="13" t="n">
        <f aca="false">E92*0.15+G92*0.7+J92*0.15+L92</f>
        <v>79.5167</v>
      </c>
    </row>
    <row r="93" s="26" customFormat="true" ht="14.25" hidden="false" customHeight="false" outlineLevel="0" collapsed="false">
      <c r="A93" s="11" t="s">
        <v>255</v>
      </c>
      <c r="B93" s="13" t="n">
        <v>90</v>
      </c>
      <c r="C93" s="13" t="n">
        <v>70</v>
      </c>
      <c r="D93" s="13" t="s">
        <v>256</v>
      </c>
      <c r="E93" s="13" t="n">
        <v>77</v>
      </c>
      <c r="F93" s="13" t="n">
        <v>52.7</v>
      </c>
      <c r="G93" s="13" t="n">
        <f aca="false">(F93-50)*10+50</f>
        <v>77</v>
      </c>
      <c r="H93" s="13" t="n">
        <v>80</v>
      </c>
      <c r="I93" s="13" t="n">
        <v>0</v>
      </c>
      <c r="J93" s="13" t="n">
        <v>80</v>
      </c>
      <c r="K93" s="13" t="s">
        <v>257</v>
      </c>
      <c r="L93" s="13" t="n">
        <v>2</v>
      </c>
      <c r="M93" s="13" t="n">
        <f aca="false">E93*0.15+G93*0.7+J93*0.15+L93</f>
        <v>79.45</v>
      </c>
    </row>
    <row r="94" s="26" customFormat="true" ht="25.5" hidden="false" customHeight="false" outlineLevel="0" collapsed="false">
      <c r="A94" s="11" t="s">
        <v>258</v>
      </c>
      <c r="B94" s="13" t="n">
        <v>91</v>
      </c>
      <c r="C94" s="13" t="n">
        <v>70</v>
      </c>
      <c r="D94" s="13" t="s">
        <v>108</v>
      </c>
      <c r="E94" s="13" t="n">
        <v>80</v>
      </c>
      <c r="F94" s="13" t="n">
        <v>52.4255</v>
      </c>
      <c r="G94" s="13" t="n">
        <f aca="false">(F94-50)*10+50</f>
        <v>74.255</v>
      </c>
      <c r="H94" s="13" t="n">
        <v>80</v>
      </c>
      <c r="I94" s="13" t="s">
        <v>259</v>
      </c>
      <c r="J94" s="13" t="n">
        <v>81.5</v>
      </c>
      <c r="K94" s="13" t="s">
        <v>260</v>
      </c>
      <c r="L94" s="13" t="n">
        <v>3</v>
      </c>
      <c r="M94" s="13" t="n">
        <f aca="false">E94*0.15+G94*0.7+J94*0.15+L94</f>
        <v>79.2035</v>
      </c>
    </row>
    <row r="95" s="26" customFormat="true" ht="26.25" hidden="false" customHeight="false" outlineLevel="0" collapsed="false">
      <c r="A95" s="11" t="s">
        <v>261</v>
      </c>
      <c r="B95" s="13" t="n">
        <v>92</v>
      </c>
      <c r="C95" s="13" t="n">
        <v>70</v>
      </c>
      <c r="D95" s="13" t="s">
        <v>256</v>
      </c>
      <c r="E95" s="13" t="n">
        <v>77</v>
      </c>
      <c r="F95" s="13" t="n">
        <v>52.6069</v>
      </c>
      <c r="G95" s="13" t="n">
        <f aca="false">(F95-50)*10+50</f>
        <v>76.069</v>
      </c>
      <c r="H95" s="13" t="n">
        <v>80</v>
      </c>
      <c r="I95" s="12" t="s">
        <v>262</v>
      </c>
      <c r="J95" s="13" t="n">
        <v>96</v>
      </c>
      <c r="K95" s="13" t="n">
        <v>0</v>
      </c>
      <c r="L95" s="13" t="n">
        <v>0</v>
      </c>
      <c r="M95" s="13" t="n">
        <f aca="false">E95*0.15+G95*0.7+J95*0.15+L95</f>
        <v>79.1983</v>
      </c>
    </row>
    <row r="96" s="26" customFormat="true" ht="14.25" hidden="false" customHeight="false" outlineLevel="0" collapsed="false">
      <c r="A96" s="11" t="s">
        <v>263</v>
      </c>
      <c r="B96" s="13" t="n">
        <v>93</v>
      </c>
      <c r="C96" s="13" t="n">
        <v>70</v>
      </c>
      <c r="D96" s="13" t="s">
        <v>254</v>
      </c>
      <c r="E96" s="13" t="n">
        <v>75</v>
      </c>
      <c r="F96" s="13" t="n">
        <v>52.9625</v>
      </c>
      <c r="G96" s="13" t="n">
        <f aca="false">(F96-50)*10+50</f>
        <v>79.625</v>
      </c>
      <c r="H96" s="13" t="n">
        <v>80</v>
      </c>
      <c r="I96" s="13" t="n">
        <v>0</v>
      </c>
      <c r="J96" s="13" t="n">
        <v>80</v>
      </c>
      <c r="K96" s="13" t="n">
        <v>0</v>
      </c>
      <c r="L96" s="13" t="n">
        <v>0</v>
      </c>
      <c r="M96" s="13" t="n">
        <f aca="false">E96*0.15+G96*0.7+J96*0.15+L96</f>
        <v>78.9875</v>
      </c>
    </row>
    <row r="97" s="26" customFormat="true" ht="14.25" hidden="false" customHeight="false" outlineLevel="0" collapsed="false">
      <c r="A97" s="11" t="s">
        <v>264</v>
      </c>
      <c r="B97" s="13" t="n">
        <v>94</v>
      </c>
      <c r="C97" s="13" t="n">
        <v>70</v>
      </c>
      <c r="D97" s="13" t="s">
        <v>162</v>
      </c>
      <c r="E97" s="13" t="n">
        <v>79</v>
      </c>
      <c r="F97" s="13" t="n">
        <v>52.8744</v>
      </c>
      <c r="G97" s="13" t="n">
        <f aca="false">(F97-50)*10+50</f>
        <v>78.744</v>
      </c>
      <c r="H97" s="13" t="n">
        <v>80</v>
      </c>
      <c r="I97" s="13" t="n">
        <v>0</v>
      </c>
      <c r="J97" s="13" t="n">
        <v>80</v>
      </c>
      <c r="K97" s="13" t="s">
        <v>150</v>
      </c>
      <c r="L97" s="13" t="n">
        <v>0</v>
      </c>
      <c r="M97" s="13" t="n">
        <f aca="false">E97*0.15+G97*0.7+J97*0.15+L97</f>
        <v>78.9708</v>
      </c>
    </row>
    <row r="98" s="26" customFormat="true" ht="14.25" hidden="false" customHeight="false" outlineLevel="0" collapsed="false">
      <c r="A98" s="11" t="s">
        <v>265</v>
      </c>
      <c r="B98" s="13" t="n">
        <v>95</v>
      </c>
      <c r="C98" s="13" t="n">
        <v>70</v>
      </c>
      <c r="D98" s="13" t="s">
        <v>203</v>
      </c>
      <c r="E98" s="13" t="n">
        <v>79</v>
      </c>
      <c r="F98" s="13" t="n">
        <v>52.5674</v>
      </c>
      <c r="G98" s="13" t="n">
        <f aca="false">(F98-50)*10+50</f>
        <v>75.674</v>
      </c>
      <c r="H98" s="13" t="n">
        <v>80</v>
      </c>
      <c r="I98" s="13" t="n">
        <v>0</v>
      </c>
      <c r="J98" s="13" t="n">
        <v>80</v>
      </c>
      <c r="K98" s="13" t="s">
        <v>247</v>
      </c>
      <c r="L98" s="13" t="n">
        <v>2</v>
      </c>
      <c r="M98" s="13" t="n">
        <f aca="false">E98*0.15+G98*0.7+J98*0.15+L98</f>
        <v>78.8218</v>
      </c>
    </row>
    <row r="99" s="26" customFormat="true" ht="27" hidden="false" customHeight="false" outlineLevel="0" collapsed="false">
      <c r="A99" s="14" t="s">
        <v>266</v>
      </c>
      <c r="B99" s="13" t="n">
        <v>96</v>
      </c>
      <c r="C99" s="15" t="n">
        <v>70</v>
      </c>
      <c r="D99" s="16" t="s">
        <v>267</v>
      </c>
      <c r="E99" s="15" t="n">
        <v>86</v>
      </c>
      <c r="F99" s="15" t="n">
        <v>52.58</v>
      </c>
      <c r="G99" s="13" t="n">
        <f aca="false">(F99-50)*10+50</f>
        <v>75.8</v>
      </c>
      <c r="H99" s="15" t="n">
        <v>80</v>
      </c>
      <c r="I99" s="16" t="s">
        <v>55</v>
      </c>
      <c r="J99" s="15" t="n">
        <v>84</v>
      </c>
      <c r="K99" s="15"/>
      <c r="L99" s="15" t="n">
        <v>0</v>
      </c>
      <c r="M99" s="13" t="n">
        <f aca="false">E99*0.15+G99*0.7+J99*0.15+L99</f>
        <v>78.56</v>
      </c>
    </row>
    <row r="100" s="26" customFormat="true" ht="14.25" hidden="false" customHeight="false" outlineLevel="0" collapsed="false">
      <c r="A100" s="11" t="s">
        <v>268</v>
      </c>
      <c r="B100" s="13" t="n">
        <v>97</v>
      </c>
      <c r="C100" s="13" t="n">
        <v>70</v>
      </c>
      <c r="D100" s="13" t="s">
        <v>254</v>
      </c>
      <c r="E100" s="13" t="n">
        <v>75</v>
      </c>
      <c r="F100" s="13" t="n">
        <v>52.7825</v>
      </c>
      <c r="G100" s="13" t="n">
        <f aca="false">(F100-50)*10+50</f>
        <v>77.825</v>
      </c>
      <c r="H100" s="13" t="n">
        <v>80</v>
      </c>
      <c r="I100" s="13" t="s">
        <v>269</v>
      </c>
      <c r="J100" s="13" t="n">
        <v>83</v>
      </c>
      <c r="K100" s="13" t="n">
        <v>0</v>
      </c>
      <c r="L100" s="13" t="n">
        <v>0</v>
      </c>
      <c r="M100" s="13" t="n">
        <f aca="false">E100*0.15+G100*0.7+J100*0.15+L100</f>
        <v>78.1775</v>
      </c>
    </row>
    <row r="101" s="26" customFormat="true" ht="14.25" hidden="false" customHeight="false" outlineLevel="0" collapsed="false">
      <c r="A101" s="11" t="s">
        <v>270</v>
      </c>
      <c r="B101" s="13" t="n">
        <v>98</v>
      </c>
      <c r="C101" s="13" t="n">
        <v>70</v>
      </c>
      <c r="D101" s="13" t="s">
        <v>219</v>
      </c>
      <c r="E101" s="13" t="n">
        <v>76</v>
      </c>
      <c r="F101" s="13" t="n">
        <v>52.5162</v>
      </c>
      <c r="G101" s="13" t="n">
        <f aca="false">(F101-50)*10+50</f>
        <v>75.162</v>
      </c>
      <c r="H101" s="13" t="n">
        <v>80</v>
      </c>
      <c r="I101" s="13" t="n">
        <v>0</v>
      </c>
      <c r="J101" s="13" t="n">
        <v>80</v>
      </c>
      <c r="K101" s="13" t="s">
        <v>247</v>
      </c>
      <c r="L101" s="13" t="n">
        <v>2</v>
      </c>
      <c r="M101" s="13" t="n">
        <f aca="false">E101*0.15+G101*0.7+J101*0.15+L101</f>
        <v>78.0134</v>
      </c>
    </row>
    <row r="102" s="26" customFormat="true" ht="39.75" hidden="false" customHeight="false" outlineLevel="0" collapsed="false">
      <c r="A102" s="11" t="s">
        <v>271</v>
      </c>
      <c r="B102" s="13" t="n">
        <v>99</v>
      </c>
      <c r="C102" s="13" t="n">
        <v>70</v>
      </c>
      <c r="D102" s="13" t="s">
        <v>219</v>
      </c>
      <c r="E102" s="13" t="n">
        <v>76</v>
      </c>
      <c r="F102" s="13" t="n">
        <v>52.732</v>
      </c>
      <c r="G102" s="13" t="n">
        <f aca="false">(F102-50)*10+50</f>
        <v>77.32</v>
      </c>
      <c r="H102" s="13" t="n">
        <v>80</v>
      </c>
      <c r="I102" s="13" t="s">
        <v>272</v>
      </c>
      <c r="J102" s="13" t="n">
        <v>82.5</v>
      </c>
      <c r="K102" s="13" t="n">
        <v>0</v>
      </c>
      <c r="L102" s="13" t="n">
        <v>0</v>
      </c>
      <c r="M102" s="13" t="n">
        <f aca="false">E102*0.15+G102*0.7+J102*0.15+L102</f>
        <v>77.899</v>
      </c>
    </row>
    <row r="103" s="26" customFormat="true" ht="14.25" hidden="false" customHeight="false" outlineLevel="0" collapsed="false">
      <c r="A103" s="14" t="s">
        <v>273</v>
      </c>
      <c r="B103" s="13" t="n">
        <v>100</v>
      </c>
      <c r="C103" s="15" t="n">
        <v>70</v>
      </c>
      <c r="D103" s="16" t="s">
        <v>122</v>
      </c>
      <c r="E103" s="15" t="n">
        <v>81</v>
      </c>
      <c r="F103" s="15" t="n">
        <v>52.5875</v>
      </c>
      <c r="G103" s="13" t="n">
        <f aca="false">(F103-50)*10+50</f>
        <v>75.875</v>
      </c>
      <c r="H103" s="15" t="n">
        <v>80</v>
      </c>
      <c r="I103" s="16" t="s">
        <v>79</v>
      </c>
      <c r="J103" s="15" t="n">
        <v>83</v>
      </c>
      <c r="K103" s="15"/>
      <c r="L103" s="15" t="n">
        <v>0</v>
      </c>
      <c r="M103" s="13" t="n">
        <f aca="false">E103*0.15+G103*0.7+J103*0.15+L103</f>
        <v>77.7125</v>
      </c>
    </row>
    <row r="104" s="26" customFormat="true" ht="14.25" hidden="false" customHeight="false" outlineLevel="0" collapsed="false">
      <c r="A104" s="11" t="s">
        <v>274</v>
      </c>
      <c r="B104" s="13" t="n">
        <v>101</v>
      </c>
      <c r="C104" s="13" t="n">
        <v>70</v>
      </c>
      <c r="D104" s="13" t="s">
        <v>214</v>
      </c>
      <c r="E104" s="13" t="n">
        <v>78</v>
      </c>
      <c r="F104" s="13" t="n">
        <v>52.683</v>
      </c>
      <c r="G104" s="13" t="n">
        <f aca="false">(F104-50)*10+50</f>
        <v>76.83</v>
      </c>
      <c r="H104" s="13" t="n">
        <v>80</v>
      </c>
      <c r="I104" s="13" t="n">
        <v>0</v>
      </c>
      <c r="J104" s="13" t="n">
        <v>80</v>
      </c>
      <c r="K104" s="13" t="n">
        <v>0</v>
      </c>
      <c r="L104" s="13" t="n">
        <v>0</v>
      </c>
      <c r="M104" s="13" t="n">
        <f aca="false">E104*0.15+G104*0.7+J104*0.15+L104</f>
        <v>77.481</v>
      </c>
    </row>
    <row r="105" s="26" customFormat="true" ht="14.25" hidden="false" customHeight="false" outlineLevel="0" collapsed="false">
      <c r="A105" s="11" t="s">
        <v>275</v>
      </c>
      <c r="B105" s="13" t="n">
        <v>102</v>
      </c>
      <c r="C105" s="13" t="n">
        <v>70</v>
      </c>
      <c r="D105" s="13" t="s">
        <v>276</v>
      </c>
      <c r="E105" s="13" t="n">
        <v>73</v>
      </c>
      <c r="F105" s="13" t="n">
        <v>52.6363</v>
      </c>
      <c r="G105" s="13" t="n">
        <f aca="false">(F105-50)*10+50</f>
        <v>76.363</v>
      </c>
      <c r="H105" s="13" t="n">
        <v>80</v>
      </c>
      <c r="I105" s="13" t="n">
        <v>0</v>
      </c>
      <c r="J105" s="13" t="n">
        <v>80</v>
      </c>
      <c r="K105" s="13" t="n">
        <v>0</v>
      </c>
      <c r="L105" s="13" t="n">
        <v>0</v>
      </c>
      <c r="M105" s="13" t="n">
        <f aca="false">E105*0.15+G105*0.7+J105*0.15+L105</f>
        <v>76.4041</v>
      </c>
    </row>
    <row r="106" s="26" customFormat="true" ht="14.25" hidden="false" customHeight="false" outlineLevel="0" collapsed="false">
      <c r="A106" s="11" t="s">
        <v>277</v>
      </c>
      <c r="B106" s="13" t="n">
        <v>103</v>
      </c>
      <c r="C106" s="13" t="n">
        <v>70</v>
      </c>
      <c r="D106" s="13" t="s">
        <v>108</v>
      </c>
      <c r="E106" s="13" t="n">
        <v>80</v>
      </c>
      <c r="F106" s="13" t="n">
        <v>52.4837</v>
      </c>
      <c r="G106" s="13" t="n">
        <f aca="false">(F106-50)*10+50</f>
        <v>74.837</v>
      </c>
      <c r="H106" s="13" t="n">
        <v>80</v>
      </c>
      <c r="I106" s="13" t="n">
        <v>0</v>
      </c>
      <c r="J106" s="13" t="n">
        <v>80</v>
      </c>
      <c r="K106" s="13" t="n">
        <v>0</v>
      </c>
      <c r="L106" s="13" t="n">
        <v>0</v>
      </c>
      <c r="M106" s="13" t="n">
        <f aca="false">E106*0.15+G106*0.7+J106*0.15+L106</f>
        <v>76.3859</v>
      </c>
    </row>
    <row r="107" s="26" customFormat="true" ht="14.25" hidden="false" customHeight="false" outlineLevel="0" collapsed="false">
      <c r="A107" s="27" t="s">
        <v>278</v>
      </c>
      <c r="B107" s="13" t="n">
        <v>104</v>
      </c>
      <c r="C107" s="13" t="n">
        <v>70</v>
      </c>
      <c r="D107" s="13" t="s">
        <v>254</v>
      </c>
      <c r="E107" s="13" t="n">
        <v>75</v>
      </c>
      <c r="F107" s="13" t="n">
        <v>52.5775</v>
      </c>
      <c r="G107" s="13" t="n">
        <f aca="false">(F107-50)*10+50</f>
        <v>75.775</v>
      </c>
      <c r="H107" s="13" t="n">
        <v>80</v>
      </c>
      <c r="I107" s="13" t="n">
        <v>0</v>
      </c>
      <c r="J107" s="13" t="n">
        <v>80</v>
      </c>
      <c r="K107" s="13" t="n">
        <v>0</v>
      </c>
      <c r="L107" s="13" t="n">
        <v>0</v>
      </c>
      <c r="M107" s="13" t="n">
        <f aca="false">E107*0.15+G107*0.7+J107*0.15+L107</f>
        <v>76.2925</v>
      </c>
    </row>
    <row r="108" s="26" customFormat="true" ht="25.5" hidden="false" customHeight="false" outlineLevel="0" collapsed="false">
      <c r="A108" s="17" t="s">
        <v>279</v>
      </c>
      <c r="B108" s="13" t="n">
        <v>105</v>
      </c>
      <c r="C108" s="13" t="n">
        <v>70</v>
      </c>
      <c r="D108" s="13" t="s">
        <v>256</v>
      </c>
      <c r="E108" s="13" t="n">
        <v>77</v>
      </c>
      <c r="F108" s="13" t="n">
        <v>52.438</v>
      </c>
      <c r="G108" s="13" t="n">
        <f aca="false">(F108-50)*10+50</f>
        <v>74.38</v>
      </c>
      <c r="H108" s="13" t="n">
        <v>80</v>
      </c>
      <c r="I108" s="13" t="s">
        <v>280</v>
      </c>
      <c r="J108" s="18" t="n">
        <v>83</v>
      </c>
      <c r="K108" s="13" t="n">
        <v>0</v>
      </c>
      <c r="L108" s="13" t="n">
        <v>0</v>
      </c>
      <c r="M108" s="13" t="n">
        <f aca="false">E108*0.15+G108*0.7+J108*0.15+L108</f>
        <v>76.066</v>
      </c>
    </row>
    <row r="109" s="26" customFormat="true" ht="14.25" hidden="false" customHeight="false" outlineLevel="0" collapsed="false">
      <c r="A109" s="11" t="s">
        <v>281</v>
      </c>
      <c r="B109" s="13" t="n">
        <v>106</v>
      </c>
      <c r="C109" s="13" t="n">
        <v>70</v>
      </c>
      <c r="D109" s="13" t="s">
        <v>254</v>
      </c>
      <c r="E109" s="13" t="n">
        <v>75</v>
      </c>
      <c r="F109" s="13" t="n">
        <v>52.5405</v>
      </c>
      <c r="G109" s="13" t="n">
        <f aca="false">(F109-50)*10+50</f>
        <v>75.405</v>
      </c>
      <c r="H109" s="13" t="n">
        <v>80</v>
      </c>
      <c r="I109" s="13" t="n">
        <v>0</v>
      </c>
      <c r="J109" s="13" t="n">
        <v>80</v>
      </c>
      <c r="K109" s="13" t="n">
        <v>0</v>
      </c>
      <c r="L109" s="13" t="n">
        <v>0</v>
      </c>
      <c r="M109" s="13" t="n">
        <f aca="false">E109*0.15+G109*0.7+J109*0.15+L109</f>
        <v>76.0335</v>
      </c>
    </row>
    <row r="110" s="26" customFormat="true" ht="14.25" hidden="false" customHeight="false" outlineLevel="0" collapsed="false">
      <c r="A110" s="25" t="s">
        <v>282</v>
      </c>
      <c r="B110" s="13" t="n">
        <v>107</v>
      </c>
      <c r="C110" s="13" t="n">
        <v>70</v>
      </c>
      <c r="D110" s="13" t="s">
        <v>219</v>
      </c>
      <c r="E110" s="13" t="n">
        <v>76</v>
      </c>
      <c r="F110" s="13" t="n">
        <v>52.357</v>
      </c>
      <c r="G110" s="13" t="n">
        <f aca="false">(F110-50)*10+50</f>
        <v>73.57</v>
      </c>
      <c r="H110" s="13" t="n">
        <v>80</v>
      </c>
      <c r="I110" s="13" t="n">
        <v>0</v>
      </c>
      <c r="J110" s="13" t="n">
        <v>80</v>
      </c>
      <c r="K110" s="13" t="n">
        <v>0</v>
      </c>
      <c r="L110" s="13" t="n">
        <v>0</v>
      </c>
      <c r="M110" s="13" t="n">
        <f aca="false">E110*0.15+G110*0.7+J110*0.15+L110</f>
        <v>74.899</v>
      </c>
    </row>
    <row r="111" customFormat="false" ht="25.5" hidden="false" customHeight="false" outlineLevel="0" collapsed="false">
      <c r="A111" s="28" t="s">
        <v>283</v>
      </c>
      <c r="B111" s="13" t="n">
        <v>108</v>
      </c>
      <c r="C111" s="13" t="n">
        <v>70</v>
      </c>
      <c r="D111" s="13" t="s">
        <v>203</v>
      </c>
      <c r="E111" s="13" t="n">
        <v>79</v>
      </c>
      <c r="F111" s="13" t="n">
        <v>51.9176</v>
      </c>
      <c r="G111" s="13" t="n">
        <f aca="false">(F111-50)*10+50</f>
        <v>69.176</v>
      </c>
      <c r="H111" s="13" t="n">
        <v>80</v>
      </c>
      <c r="I111" s="19" t="s">
        <v>284</v>
      </c>
      <c r="J111" s="18" t="n">
        <v>83</v>
      </c>
      <c r="K111" s="13" t="n">
        <v>0</v>
      </c>
      <c r="L111" s="13" t="n">
        <v>0</v>
      </c>
      <c r="M111" s="13" t="n">
        <f aca="false">E111*0.15+G111*0.7+J111*0.15+L111</f>
        <v>72.7232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mergeCells count="5">
    <mergeCell ref="A1:M1"/>
    <mergeCell ref="C2:E2"/>
    <mergeCell ref="F2:G2"/>
    <mergeCell ref="H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29" width="8.7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.75" hidden="false" customHeight="true" outlineLevel="0" collapsed="false">
      <c r="A2" s="5"/>
      <c r="B2" s="6"/>
      <c r="C2" s="7" t="s">
        <v>1</v>
      </c>
      <c r="D2" s="7"/>
      <c r="E2" s="7"/>
      <c r="F2" s="8" t="s">
        <v>2</v>
      </c>
      <c r="G2" s="8"/>
      <c r="H2" s="7" t="s">
        <v>3</v>
      </c>
      <c r="I2" s="7"/>
      <c r="J2" s="7"/>
      <c r="K2" s="8" t="s">
        <v>4</v>
      </c>
      <c r="L2" s="8"/>
      <c r="M2" s="6" t="s">
        <v>5</v>
      </c>
    </row>
    <row r="3" customFormat="false" ht="26.25" hidden="false" customHeight="true" outlineLevel="0" collapsed="false">
      <c r="A3" s="30" t="s">
        <v>6</v>
      </c>
      <c r="B3" s="31" t="s">
        <v>7</v>
      </c>
      <c r="C3" s="31" t="s">
        <v>8</v>
      </c>
      <c r="D3" s="31" t="s">
        <v>9</v>
      </c>
      <c r="E3" s="31" t="s">
        <v>10</v>
      </c>
      <c r="F3" s="31" t="s">
        <v>285</v>
      </c>
      <c r="G3" s="31" t="s">
        <v>286</v>
      </c>
      <c r="H3" s="31" t="s">
        <v>8</v>
      </c>
      <c r="I3" s="31" t="s">
        <v>9</v>
      </c>
      <c r="J3" s="31" t="s">
        <v>10</v>
      </c>
      <c r="K3" s="31" t="s">
        <v>9</v>
      </c>
      <c r="L3" s="31" t="s">
        <v>10</v>
      </c>
      <c r="M3" s="31" t="s">
        <v>13</v>
      </c>
    </row>
    <row r="4" customFormat="false" ht="152.25" hidden="false" customHeight="true" outlineLevel="0" collapsed="false">
      <c r="A4" s="32" t="s">
        <v>287</v>
      </c>
      <c r="B4" s="33" t="n">
        <v>1</v>
      </c>
      <c r="C4" s="33" t="n">
        <v>70</v>
      </c>
      <c r="D4" s="34" t="s">
        <v>288</v>
      </c>
      <c r="E4" s="33" t="n">
        <v>82</v>
      </c>
      <c r="F4" s="33" t="n">
        <v>53.9586</v>
      </c>
      <c r="G4" s="33" t="n">
        <f aca="false">(F4-50)*10+50</f>
        <v>89.586</v>
      </c>
      <c r="H4" s="33" t="n">
        <v>80</v>
      </c>
      <c r="I4" s="34" t="n">
        <v>0</v>
      </c>
      <c r="J4" s="33" t="n">
        <v>80</v>
      </c>
      <c r="K4" s="34" t="s">
        <v>289</v>
      </c>
      <c r="L4" s="34" t="n">
        <v>23</v>
      </c>
      <c r="M4" s="34" t="n">
        <f aca="false">E4*0.15+G4*0.7+J4*0.15+L4</f>
        <v>110.0102</v>
      </c>
    </row>
    <row r="5" customFormat="false" ht="111" hidden="false" customHeight="true" outlineLevel="0" collapsed="false">
      <c r="A5" s="35" t="s">
        <v>290</v>
      </c>
      <c r="B5" s="34" t="n">
        <v>2</v>
      </c>
      <c r="C5" s="34" t="n">
        <v>70</v>
      </c>
      <c r="D5" s="34" t="s">
        <v>291</v>
      </c>
      <c r="E5" s="34" t="n">
        <v>76</v>
      </c>
      <c r="F5" s="34" t="n">
        <v>53.6793</v>
      </c>
      <c r="G5" s="34" t="n">
        <f aca="false">(F5-50)*10+50</f>
        <v>86.793</v>
      </c>
      <c r="H5" s="34" t="n">
        <v>80</v>
      </c>
      <c r="I5" s="34" t="n">
        <v>0</v>
      </c>
      <c r="J5" s="34" t="n">
        <v>80</v>
      </c>
      <c r="K5" s="34" t="s">
        <v>292</v>
      </c>
      <c r="L5" s="34" t="n">
        <v>19.5</v>
      </c>
      <c r="M5" s="34" t="n">
        <f aca="false">E5*0.15+G5*0.7+J5*0.15+L5</f>
        <v>103.6551</v>
      </c>
    </row>
    <row r="6" customFormat="false" ht="273" hidden="false" customHeight="false" outlineLevel="0" collapsed="false">
      <c r="A6" s="35" t="s">
        <v>293</v>
      </c>
      <c r="B6" s="34" t="n">
        <v>3</v>
      </c>
      <c r="C6" s="34" t="n">
        <v>70</v>
      </c>
      <c r="D6" s="34" t="n">
        <v>5</v>
      </c>
      <c r="E6" s="34" t="n">
        <v>75</v>
      </c>
      <c r="F6" s="34" t="n">
        <v>53.6</v>
      </c>
      <c r="G6" s="34" t="n">
        <f aca="false">(F6-50)*10+50</f>
        <v>86</v>
      </c>
      <c r="H6" s="34" t="n">
        <v>80</v>
      </c>
      <c r="I6" s="33" t="s">
        <v>294</v>
      </c>
      <c r="J6" s="34" t="n">
        <v>87</v>
      </c>
      <c r="K6" s="33" t="s">
        <v>295</v>
      </c>
      <c r="L6" s="34" t="n">
        <v>4</v>
      </c>
      <c r="M6" s="34" t="n">
        <f aca="false">E6*0.15+G6*0.7+J6*0.15+L6</f>
        <v>88.5</v>
      </c>
    </row>
    <row r="7" customFormat="false" ht="39.75" hidden="false" customHeight="true" outlineLevel="0" collapsed="false">
      <c r="A7" s="35" t="s">
        <v>296</v>
      </c>
      <c r="B7" s="34" t="n">
        <v>4</v>
      </c>
      <c r="C7" s="34" t="n">
        <v>70</v>
      </c>
      <c r="D7" s="34" t="s">
        <v>297</v>
      </c>
      <c r="E7" s="34" t="n">
        <v>73</v>
      </c>
      <c r="F7" s="34" t="n">
        <v>53.4103</v>
      </c>
      <c r="G7" s="34" t="n">
        <f aca="false">(F7-50)*10+50</f>
        <v>84.103</v>
      </c>
      <c r="H7" s="34" t="n">
        <v>80</v>
      </c>
      <c r="I7" s="34" t="n">
        <v>0</v>
      </c>
      <c r="J7" s="34" t="n">
        <v>80</v>
      </c>
      <c r="K7" s="34" t="s">
        <v>298</v>
      </c>
      <c r="L7" s="34" t="n">
        <v>2.5</v>
      </c>
      <c r="M7" s="34" t="n">
        <f aca="false">E7*0.15+G7*0.7+J7*0.15+L7</f>
        <v>84.3221</v>
      </c>
    </row>
    <row r="8" customFormat="false" ht="32.25" hidden="false" customHeight="true" outlineLevel="0" collapsed="false">
      <c r="A8" s="35" t="s">
        <v>299</v>
      </c>
      <c r="B8" s="34" t="n">
        <v>5</v>
      </c>
      <c r="C8" s="34" t="n">
        <v>70</v>
      </c>
      <c r="D8" s="34" t="n">
        <v>0</v>
      </c>
      <c r="E8" s="34" t="n">
        <v>70</v>
      </c>
      <c r="F8" s="34" t="n">
        <v>53.3567</v>
      </c>
      <c r="G8" s="34" t="n">
        <f aca="false">(F8-50)*10+50</f>
        <v>83.567</v>
      </c>
      <c r="H8" s="34" t="n">
        <v>80</v>
      </c>
      <c r="I8" s="34" t="n">
        <v>0</v>
      </c>
      <c r="J8" s="34" t="n">
        <v>80</v>
      </c>
      <c r="K8" s="34" t="n">
        <v>0</v>
      </c>
      <c r="L8" s="34" t="n">
        <v>0</v>
      </c>
      <c r="M8" s="34" t="n">
        <f aca="false">E8*0.15+G8*0.7+J8*0.15+L8</f>
        <v>80.9969</v>
      </c>
    </row>
    <row r="9" customFormat="false" ht="41.25" hidden="false" customHeight="true" outlineLevel="0" collapsed="false">
      <c r="A9" s="35" t="s">
        <v>300</v>
      </c>
      <c r="B9" s="34" t="n">
        <v>6</v>
      </c>
      <c r="C9" s="34" t="n">
        <v>70</v>
      </c>
      <c r="D9" s="34" t="n">
        <v>0</v>
      </c>
      <c r="E9" s="34" t="n">
        <v>70</v>
      </c>
      <c r="F9" s="34" t="n">
        <v>53.1517</v>
      </c>
      <c r="G9" s="34" t="n">
        <f aca="false">(F9-50)*10+50</f>
        <v>81.517</v>
      </c>
      <c r="H9" s="34" t="n">
        <v>80</v>
      </c>
      <c r="I9" s="34" t="n">
        <v>0</v>
      </c>
      <c r="J9" s="34" t="n">
        <v>80</v>
      </c>
      <c r="K9" s="34" t="n">
        <v>0</v>
      </c>
      <c r="L9" s="34" t="n">
        <v>0</v>
      </c>
      <c r="M9" s="34" t="n">
        <f aca="false">E9*0.15+G9*0.7+J9*0.15+L9</f>
        <v>79.5619</v>
      </c>
    </row>
  </sheetData>
  <mergeCells count="5">
    <mergeCell ref="A1:M1"/>
    <mergeCell ref="C2:E2"/>
    <mergeCell ref="F2:G2"/>
    <mergeCell ref="H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2:37:35Z</dcterms:created>
  <dc:creator>国佳</dc:creator>
  <dc:description/>
  <cp:keywords/>
  <dc:language>en-US</dc:language>
  <cp:lastModifiedBy>国佳</cp:lastModifiedBy>
  <dcterms:modified xsi:type="dcterms:W3CDTF">2014-11-02T11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